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gemein 5-er" sheetId="1" state="visible" r:id="rId2"/>
    <sheet name="Allgemein 6-er" sheetId="2" state="visible" r:id="rId3"/>
    <sheet name="Allgemein 7-er" sheetId="3" state="visible" r:id="rId4"/>
    <sheet name="Bam Neu 7-er (geschützt)" sheetId="4" state="visible" r:id="rId5"/>
    <sheet name="EM 5-er" sheetId="5" state="visible" r:id="rId6"/>
  </sheets>
  <definedNames>
    <definedName function="false" hidden="false" localSheetId="1" name="_xlnm.Print_Area" vbProcedure="false">'Allgemein 6-er'!$A$1:$BD$47</definedName>
    <definedName function="false" hidden="false" localSheetId="2" name="_xlnm.Print_Area" vbProcedure="false">'Allgemein 7-er'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0">
  <si>
    <t xml:space="preserve">Spieltag</t>
  </si>
  <si>
    <t xml:space="preserve">?????</t>
  </si>
  <si>
    <t xml:space="preserve">Datum:</t>
  </si>
  <si>
    <t xml:space="preserve">Ausrichter:</t>
  </si>
  <si>
    <t xml:space="preserve">Platz:</t>
  </si>
  <si>
    <t xml:space="preserve">Beginn:</t>
  </si>
  <si>
    <t xml:space="preserve">Uhr</t>
  </si>
  <si>
    <t xml:space="preserve">Spielzeit: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A1</t>
  </si>
  <si>
    <t xml:space="preserve">2.</t>
  </si>
  <si>
    <t xml:space="preserve">B1</t>
  </si>
  <si>
    <t xml:space="preserve">3.</t>
  </si>
  <si>
    <t xml:space="preserve">C1</t>
  </si>
  <si>
    <t xml:space="preserve">4.</t>
  </si>
  <si>
    <t xml:space="preserve">D1</t>
  </si>
  <si>
    <t xml:space="preserve">5.</t>
  </si>
  <si>
    <t xml:space="preserve">E1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Anmerkung:</t>
  </si>
  <si>
    <t xml:space="preserve">Gelb hinterlegte Felder sind beschreibbar.</t>
  </si>
  <si>
    <t xml:space="preserve">Ab dem Spiel 11 sind es "Rückspiele".</t>
  </si>
  <si>
    <t xml:space="preserve">Jede Mannschaft hat 6 Spiele = 60 Minuten Spielzeit!</t>
  </si>
  <si>
    <t xml:space="preserve">xxxxx</t>
  </si>
  <si>
    <t xml:space="preserve">6.</t>
  </si>
  <si>
    <t xml:space="preserve">F1</t>
  </si>
  <si>
    <t xml:space="preserve">Jede Mannschaft hat 5 Spiele = 50 Minuten Spielzeit!</t>
  </si>
  <si>
    <t xml:space="preserve">???</t>
  </si>
  <si>
    <t xml:space="preserve">Mannschafte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7.</t>
  </si>
  <si>
    <t xml:space="preserve">A7</t>
  </si>
  <si>
    <t xml:space="preserve">Es werden "nur" 18 Spiele ausgetragen!</t>
  </si>
  <si>
    <t xml:space="preserve">Ausnahme Mannschaft A1 mit 6 Spielen.</t>
  </si>
  <si>
    <t xml:space="preserve">Bambini - Spieltag</t>
  </si>
  <si>
    <t xml:space="preserve">Wechsel:</t>
  </si>
  <si>
    <t xml:space="preserve">Teilnehmer</t>
  </si>
  <si>
    <t xml:space="preserve">G1</t>
  </si>
  <si>
    <t xml:space="preserve">Gruppe "A"</t>
  </si>
  <si>
    <t xml:space="preserve">Einteilung der</t>
  </si>
  <si>
    <t xml:space="preserve">Gruppe "B"</t>
  </si>
  <si>
    <t xml:space="preserve">"leistungsstärker"</t>
  </si>
  <si>
    <t xml:space="preserve">Mannschaften in</t>
  </si>
  <si>
    <t xml:space="preserve">"leistungsschwächer"</t>
  </si>
  <si>
    <t xml:space="preserve">Feld</t>
  </si>
  <si>
    <t xml:space="preserve">Anst.</t>
  </si>
  <si>
    <t xml:space="preserve">Spielpaarungen Gruppe "A"</t>
  </si>
  <si>
    <t xml:space="preserve">Spielpaarungen Gruppe "B"</t>
  </si>
  <si>
    <t xml:space="preserve">A</t>
  </si>
  <si>
    <t xml:space="preserve">B</t>
  </si>
  <si>
    <t xml:space="preserve">Jede Mannschaft hat 5 Spiele = 40 Minuten Spielzeit!</t>
  </si>
  <si>
    <t xml:space="preserve">E-Juniorinnen</t>
  </si>
  <si>
    <t xml:space="preserve">1x</t>
  </si>
  <si>
    <t xml:space="preserve">x</t>
  </si>
  <si>
    <t xml:space="preserve">Jede Mannschaft hat 6 Spiele = 66 Minuten Spielzeit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"/>
    <numFmt numFmtId="167" formatCode="h:mm;@"/>
    <numFmt numFmtId="168" formatCode="General"/>
    <numFmt numFmtId="169" formatCode="0_ ;[RED]\-0\ 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2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3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Hyperlink 2" xfId="38"/>
    <cellStyle name="Standard 2" xfId="39"/>
    <cellStyle name="Standard 2 2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360</xdr:rowOff>
    </xdr:from>
    <xdr:to>
      <xdr:col>17</xdr:col>
      <xdr:colOff>100080</xdr:colOff>
      <xdr:row>3</xdr:row>
      <xdr:rowOff>85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160" y="104760"/>
          <a:ext cx="2030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19080</xdr:rowOff>
    </xdr:from>
    <xdr:to>
      <xdr:col>55</xdr:col>
      <xdr:colOff>119880</xdr:colOff>
      <xdr:row>4</xdr:row>
      <xdr:rowOff>378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4840560" y="114480"/>
          <a:ext cx="18802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9080</xdr:rowOff>
    </xdr:from>
    <xdr:to>
      <xdr:col>17</xdr:col>
      <xdr:colOff>90360</xdr:colOff>
      <xdr:row>3</xdr:row>
      <xdr:rowOff>950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100080" y="114480"/>
          <a:ext cx="203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920</xdr:colOff>
      <xdr:row>1</xdr:row>
      <xdr:rowOff>28800</xdr:rowOff>
    </xdr:from>
    <xdr:to>
      <xdr:col>72</xdr:col>
      <xdr:colOff>39960</xdr:colOff>
      <xdr:row>4</xdr:row>
      <xdr:rowOff>4788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4880520" y="1242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17</xdr:col>
      <xdr:colOff>50400</xdr:colOff>
      <xdr:row>3</xdr:row>
      <xdr:rowOff>10512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60120" y="124200"/>
          <a:ext cx="2030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0</xdr:rowOff>
    </xdr:from>
    <xdr:to>
      <xdr:col>55</xdr:col>
      <xdr:colOff>119880</xdr:colOff>
      <xdr:row>4</xdr:row>
      <xdr:rowOff>1908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4840560" y="954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9720</xdr:colOff>
      <xdr:row>0</xdr:row>
      <xdr:rowOff>57960</xdr:rowOff>
    </xdr:from>
    <xdr:to>
      <xdr:col>79</xdr:col>
      <xdr:colOff>20160</xdr:colOff>
      <xdr:row>10</xdr:row>
      <xdr:rowOff>5688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8170920" y="57960"/>
          <a:ext cx="133056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15</xdr:row>
      <xdr:rowOff>29160</xdr:rowOff>
    </xdr:from>
    <xdr:to>
      <xdr:col>55</xdr:col>
      <xdr:colOff>100080</xdr:colOff>
      <xdr:row>16</xdr:row>
      <xdr:rowOff>190440</xdr:rowOff>
    </xdr:to>
    <xdr:sp>
      <xdr:nvSpPr>
        <xdr:cNvPr id="7" name="Pfeil nach rechts 3"/>
        <xdr:cNvSpPr/>
      </xdr:nvSpPr>
      <xdr:spPr>
        <a:xfrm>
          <a:off x="5670720" y="2838960"/>
          <a:ext cx="1030320" cy="361440"/>
        </a:xfrm>
        <a:prstGeom prst="rightArrow">
          <a:avLst>
            <a:gd name="adj1" fmla="val 50000"/>
            <a:gd name="adj2" fmla="val 52446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5</xdr:row>
      <xdr:rowOff>18720</xdr:rowOff>
    </xdr:from>
    <xdr:to>
      <xdr:col>34</xdr:col>
      <xdr:colOff>100080</xdr:colOff>
      <xdr:row>16</xdr:row>
      <xdr:rowOff>181080</xdr:rowOff>
    </xdr:to>
    <xdr:sp>
      <xdr:nvSpPr>
        <xdr:cNvPr id="8" name="Pfeil nach links 4"/>
        <xdr:cNvSpPr/>
      </xdr:nvSpPr>
      <xdr:spPr>
        <a:xfrm>
          <a:off x="3150360" y="2828520"/>
          <a:ext cx="1030320" cy="362520"/>
        </a:xfrm>
        <a:prstGeom prst="leftArrow">
          <a:avLst>
            <a:gd name="adj1" fmla="val 50000"/>
            <a:gd name="adj2" fmla="val 5228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66240</xdr:rowOff>
    </xdr:from>
    <xdr:to>
      <xdr:col>17</xdr:col>
      <xdr:colOff>70200</xdr:colOff>
      <xdr:row>3</xdr:row>
      <xdr:rowOff>1908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79920" y="66240"/>
          <a:ext cx="2030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680</xdr:rowOff>
    </xdr:from>
    <xdr:to>
      <xdr:col>17</xdr:col>
      <xdr:colOff>100080</xdr:colOff>
      <xdr:row>3</xdr:row>
      <xdr:rowOff>6660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110160" y="85680"/>
          <a:ext cx="2030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9880</xdr:colOff>
      <xdr:row>0</xdr:row>
      <xdr:rowOff>76320</xdr:rowOff>
    </xdr:from>
    <xdr:to>
      <xdr:col>55</xdr:col>
      <xdr:colOff>110160</xdr:colOff>
      <xdr:row>3</xdr:row>
      <xdr:rowOff>104760</xdr:rowOff>
    </xdr:to>
    <xdr:pic>
      <xdr:nvPicPr>
        <xdr:cNvPr id="11" name="Grafik 3" descr=""/>
        <xdr:cNvPicPr/>
      </xdr:nvPicPr>
      <xdr:blipFill>
        <a:blip r:embed="rId2"/>
        <a:stretch/>
      </xdr:blipFill>
      <xdr:spPr>
        <a:xfrm>
          <a:off x="4830480" y="76320"/>
          <a:ext cx="1880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true" outlineLevel="0" max="57" min="57" style="3" width="1.7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3.42"/>
    <col collapsed="false" customWidth="true" hidden="true" outlineLevel="0" max="66" min="66" style="3" width="2.28"/>
    <col collapsed="false" customWidth="true" hidden="true" outlineLevel="0" max="68" min="67" style="3" width="2.13"/>
    <col collapsed="false" customWidth="true" hidden="true" outlineLevel="0" max="69" min="69" style="3" width="2.28"/>
    <col collapsed="false" customWidth="true" hidden="true" outlineLevel="0" max="70" min="70" style="3" width="2.56"/>
    <col collapsed="false" customWidth="true" hidden="true" outlineLevel="0" max="71" min="71" style="3" width="2.13"/>
    <col collapsed="false" customWidth="false" hidden="true" outlineLevel="0" max="73" min="72" style="3" width="1.7"/>
    <col collapsed="false" customWidth="false" hidden="true" outlineLevel="0" max="80" min="74" style="4" width="1.7"/>
    <col collapsed="false" customWidth="false" hidden="true" outlineLevel="0" max="99" min="81" style="5" width="1.7"/>
    <col collapsed="false" customWidth="false" hidden="false" outlineLevel="0" max="115" min="100" style="5" width="1.7"/>
    <col collapsed="false" customWidth="false" hidden="false" outlineLevel="0" max="116" min="116" style="2" width="1.7"/>
    <col collapsed="false" customWidth="false" hidden="false" outlineLevel="0" max="257" min="117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1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6" customFormat="true" ht="15" hidden="false" customHeight="true" outlineLevel="0" collapsed="false">
      <c r="A10" s="34"/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4"/>
      <c r="Q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AT10" s="34"/>
      <c r="AU10" s="34"/>
      <c r="AV10" s="34"/>
      <c r="AW10" s="34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</row>
    <row r="12" s="2" customFormat="true" ht="15" hidden="false" customHeight="true" outlineLevel="0" collapsed="false">
      <c r="A12" s="1"/>
      <c r="B12" s="40" t="s">
        <v>1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41" t="s">
        <v>11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  <c r="AL14" s="4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43" t="s">
        <v>12</v>
      </c>
      <c r="O15" s="43"/>
      <c r="P15" s="44" t="s">
        <v>13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  <c r="AL15" s="45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43" t="s">
        <v>14</v>
      </c>
      <c r="O16" s="43"/>
      <c r="P16" s="44" t="s">
        <v>15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  <c r="AL16" s="45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15" hidden="false" customHeight="true" outlineLevel="0" collapsed="false">
      <c r="N17" s="43" t="s">
        <v>16</v>
      </c>
      <c r="O17" s="43"/>
      <c r="P17" s="44" t="s">
        <v>17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  <c r="AL17" s="45"/>
    </row>
    <row r="18" customFormat="false" ht="15" hidden="false" customHeight="true" outlineLevel="0" collapsed="false">
      <c r="N18" s="43" t="s">
        <v>18</v>
      </c>
      <c r="O18" s="43"/>
      <c r="P18" s="44" t="s">
        <v>19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  <c r="AL18" s="45"/>
    </row>
    <row r="19" customFormat="false" ht="15" hidden="false" customHeight="true" outlineLevel="0" collapsed="false">
      <c r="N19" s="46" t="s">
        <v>20</v>
      </c>
      <c r="O19" s="46"/>
      <c r="P19" s="47" t="s">
        <v>21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  <c r="AL19" s="48"/>
    </row>
    <row r="20" customFormat="false" ht="15" hidden="false" customHeight="true" outlineLevel="0" collapsed="false"/>
    <row r="21" customFormat="false" ht="15" hidden="false" customHeight="true" outlineLevel="0" collapsed="false">
      <c r="B21" s="40" t="s">
        <v>22</v>
      </c>
    </row>
    <row r="22" customFormat="false" ht="15" hidden="false" customHeight="true" outlineLevel="0" collapsed="false"/>
    <row r="23" s="49" customFormat="true" ht="16.5" hidden="false" customHeight="true" outlineLevel="0" collapsed="false">
      <c r="B23" s="50" t="s">
        <v>23</v>
      </c>
      <c r="C23" s="50"/>
      <c r="D23" s="51"/>
      <c r="E23" s="51"/>
      <c r="F23" s="51"/>
      <c r="G23" s="51"/>
      <c r="H23" s="51"/>
      <c r="I23" s="51"/>
      <c r="J23" s="51" t="s">
        <v>24</v>
      </c>
      <c r="K23" s="51"/>
      <c r="L23" s="51"/>
      <c r="M23" s="51"/>
      <c r="N23" s="51"/>
      <c r="O23" s="51" t="s">
        <v>25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 t="s">
        <v>26</v>
      </c>
      <c r="AX23" s="51"/>
      <c r="AY23" s="51"/>
      <c r="AZ23" s="51"/>
      <c r="BA23" s="51"/>
      <c r="BB23" s="52"/>
      <c r="BC23" s="52"/>
      <c r="BD23" s="53"/>
      <c r="BE23" s="54"/>
      <c r="BF23" s="55" t="s">
        <v>27</v>
      </c>
      <c r="BG23" s="55"/>
      <c r="BH23" s="55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6"/>
      <c r="BW23" s="56"/>
      <c r="BX23" s="56"/>
      <c r="BY23" s="56"/>
      <c r="BZ23" s="56"/>
      <c r="CA23" s="56"/>
      <c r="CB23" s="56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3"/>
    </row>
    <row r="24" s="53" customFormat="true" ht="18" hidden="false" customHeight="true" outlineLevel="0" collapsed="false">
      <c r="B24" s="58" t="n">
        <v>1</v>
      </c>
      <c r="C24" s="58"/>
      <c r="D24" s="59"/>
      <c r="E24" s="59"/>
      <c r="F24" s="59"/>
      <c r="G24" s="59"/>
      <c r="H24" s="59"/>
      <c r="I24" s="59"/>
      <c r="J24" s="60" t="n">
        <f aca="false">$H$10</f>
        <v>0.583333333333333</v>
      </c>
      <c r="K24" s="60"/>
      <c r="L24" s="60"/>
      <c r="M24" s="60"/>
      <c r="N24" s="60"/>
      <c r="O24" s="61" t="str">
        <f aca="false">P15</f>
        <v>A1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28</v>
      </c>
      <c r="AF24" s="63" t="str">
        <f aca="false">P16</f>
        <v>B1</v>
      </c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2" t="s">
        <v>29</v>
      </c>
      <c r="AZ24" s="65"/>
      <c r="BA24" s="65"/>
      <c r="BB24" s="66"/>
      <c r="BC24" s="66"/>
      <c r="BE24" s="54"/>
      <c r="BF24" s="67" t="str">
        <f aca="false">IF(ISBLANK(AW24),"0",IF(AW24&gt;AZ24,3,IF(AW24=AZ24,1,0)))</f>
        <v>0</v>
      </c>
      <c r="BG24" s="67" t="s">
        <v>29</v>
      </c>
      <c r="BH24" s="67" t="str">
        <f aca="false">IF(ISBLANK(AZ24),"0",IF(AZ24&gt;AW24,3,IF(AZ24=AW24,1,0)))</f>
        <v>0</v>
      </c>
      <c r="BI24" s="54"/>
      <c r="BJ24" s="54"/>
      <c r="BK24" s="54"/>
      <c r="BL24" s="54"/>
      <c r="BM24" s="68" t="str">
        <f aca="false">$P$15</f>
        <v>A1</v>
      </c>
      <c r="BN24" s="69" t="n">
        <f aca="false">COUNT($BF$24,$BH$26,$BF$29,$BH$32)</f>
        <v>0</v>
      </c>
      <c r="BO24" s="69" t="n">
        <f aca="false">SUM($BF$24+$BH$26+$BF$29+$BH$32)</f>
        <v>0</v>
      </c>
      <c r="BP24" s="69" t="n">
        <f aca="false">SUM($AW$24+$AZ$26+$AW$29+$AZ$32)</f>
        <v>0</v>
      </c>
      <c r="BQ24" s="70" t="s">
        <v>29</v>
      </c>
      <c r="BR24" s="69" t="n">
        <f aca="false">SUM($AZ$24+$AW$26+$AZ$29+$AW$32)</f>
        <v>0</v>
      </c>
      <c r="BS24" s="69" t="n">
        <f aca="false">SUM(BP24-BR24)</f>
        <v>0</v>
      </c>
      <c r="BT24" s="54"/>
      <c r="BU24" s="54"/>
      <c r="BV24" s="56"/>
      <c r="BW24" s="56"/>
      <c r="BX24" s="56"/>
      <c r="BY24" s="56"/>
      <c r="BZ24" s="56"/>
      <c r="CA24" s="56"/>
      <c r="CB24" s="56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</row>
    <row r="25" s="49" customFormat="true" ht="18" hidden="false" customHeight="true" outlineLevel="0" collapsed="false">
      <c r="B25" s="71" t="n">
        <v>2</v>
      </c>
      <c r="C25" s="71"/>
      <c r="D25" s="72"/>
      <c r="E25" s="72"/>
      <c r="F25" s="72"/>
      <c r="G25" s="72"/>
      <c r="H25" s="72"/>
      <c r="I25" s="72"/>
      <c r="J25" s="73" t="n">
        <f aca="false">J24+$X$10+$AL$10</f>
        <v>0.590972222222222</v>
      </c>
      <c r="K25" s="73"/>
      <c r="L25" s="73"/>
      <c r="M25" s="73"/>
      <c r="N25" s="73"/>
      <c r="O25" s="74" t="str">
        <f aca="false">P17</f>
        <v>C1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28</v>
      </c>
      <c r="AF25" s="76" t="str">
        <f aca="false">P18</f>
        <v>D1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29</v>
      </c>
      <c r="AZ25" s="78"/>
      <c r="BA25" s="78"/>
      <c r="BB25" s="79"/>
      <c r="BC25" s="79"/>
      <c r="BD25" s="53"/>
      <c r="BE25" s="54"/>
      <c r="BF25" s="67" t="str">
        <f aca="false">IF(ISBLANK(AW25),"0",IF(AW25&gt;AZ25,3,IF(AW25=AZ25,1,0)))</f>
        <v>0</v>
      </c>
      <c r="BG25" s="67" t="s">
        <v>29</v>
      </c>
      <c r="BH25" s="67" t="str">
        <f aca="false">IF(ISBLANK(AZ25),"0",IF(AZ25&gt;AW25,3,IF(AZ25=AW25,1,0)))</f>
        <v>0</v>
      </c>
      <c r="BI25" s="54"/>
      <c r="BJ25" s="54"/>
      <c r="BK25" s="54"/>
      <c r="BL25" s="54"/>
      <c r="BM25" s="80" t="str">
        <f aca="false">$P$16</f>
        <v>B1</v>
      </c>
      <c r="BN25" s="69" t="n">
        <f aca="false">COUNT($BH$24,$BF$27,$BF$30,$BH$33)</f>
        <v>0</v>
      </c>
      <c r="BO25" s="69" t="n">
        <f aca="false">SUM($BH$24+$BF$27+$BF$30+$BH$33)</f>
        <v>0</v>
      </c>
      <c r="BP25" s="69" t="n">
        <f aca="false">SUM($AZ$24+$AW$27+$AW$30+$AZ$33)</f>
        <v>0</v>
      </c>
      <c r="BQ25" s="70" t="s">
        <v>29</v>
      </c>
      <c r="BR25" s="69" t="n">
        <f aca="false">SUM($AW$24+$AZ$27+$AZ$30+$AW$33)</f>
        <v>0</v>
      </c>
      <c r="BS25" s="69" t="n">
        <f aca="false">SUM(BP25-BR25)</f>
        <v>0</v>
      </c>
      <c r="BT25" s="54"/>
      <c r="BU25" s="54"/>
      <c r="BV25" s="56"/>
      <c r="BW25" s="56"/>
      <c r="BX25" s="56"/>
      <c r="BY25" s="56"/>
      <c r="BZ25" s="56"/>
      <c r="CA25" s="56"/>
      <c r="CB25" s="56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3"/>
    </row>
    <row r="26" s="49" customFormat="true" ht="18" hidden="false" customHeight="true" outlineLevel="0" collapsed="false">
      <c r="B26" s="58" t="n">
        <v>3</v>
      </c>
      <c r="C26" s="58"/>
      <c r="D26" s="59"/>
      <c r="E26" s="59"/>
      <c r="F26" s="59"/>
      <c r="G26" s="59"/>
      <c r="H26" s="59"/>
      <c r="I26" s="59"/>
      <c r="J26" s="81" t="n">
        <f aca="false">J25+$X$10+$AL$10</f>
        <v>0.598611111111111</v>
      </c>
      <c r="K26" s="81"/>
      <c r="L26" s="81"/>
      <c r="M26" s="81"/>
      <c r="N26" s="81"/>
      <c r="O26" s="61" t="str">
        <f aca="false">P19</f>
        <v>E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P15</f>
        <v>A1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53"/>
      <c r="BE26" s="54"/>
      <c r="BF26" s="67" t="str">
        <f aca="false">IF(ISBLANK(AW26),"0",IF(AW26&gt;AZ26,3,IF(AW26=AZ26,1,0)))</f>
        <v>0</v>
      </c>
      <c r="BG26" s="67" t="s">
        <v>29</v>
      </c>
      <c r="BH26" s="67" t="str">
        <f aca="false">IF(ISBLANK(AZ26),"0",IF(AZ26&gt;AW26,3,IF(AZ26=AW26,1,0)))</f>
        <v>0</v>
      </c>
      <c r="BI26" s="54"/>
      <c r="BJ26" s="54"/>
      <c r="BK26" s="54"/>
      <c r="BL26" s="54"/>
      <c r="BM26" s="80" t="str">
        <f aca="false">$P$17</f>
        <v>C1</v>
      </c>
      <c r="BN26" s="69" t="n">
        <f aca="false">COUNT($BF$25,$BH$27,$BH$29,$BF$31)</f>
        <v>0</v>
      </c>
      <c r="BO26" s="69" t="n">
        <f aca="false">SUM($BF$25+$BH$27+$BH$29+$BF$31)</f>
        <v>0</v>
      </c>
      <c r="BP26" s="69" t="n">
        <f aca="false">SUM($AW$25+$AZ$27+$AZ$29+$AW$31)</f>
        <v>0</v>
      </c>
      <c r="BQ26" s="70" t="s">
        <v>29</v>
      </c>
      <c r="BR26" s="69" t="n">
        <f aca="false">SUM($AZ$25+$AW$27+$AW$29+$AZ$31)</f>
        <v>0</v>
      </c>
      <c r="BS26" s="69" t="n">
        <f aca="false">SUM(BP26-BR26)</f>
        <v>0</v>
      </c>
      <c r="BT26" s="54"/>
      <c r="BU26" s="54"/>
      <c r="BV26" s="56"/>
      <c r="BW26" s="56"/>
      <c r="BX26" s="56"/>
      <c r="BY26" s="56"/>
      <c r="BZ26" s="56"/>
      <c r="CA26" s="56"/>
      <c r="CB26" s="56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3"/>
    </row>
    <row r="27" s="49" customFormat="true" ht="18" hidden="false" customHeight="true" outlineLevel="0" collapsed="false">
      <c r="B27" s="71" t="n">
        <v>4</v>
      </c>
      <c r="C27" s="71"/>
      <c r="D27" s="72"/>
      <c r="E27" s="72"/>
      <c r="F27" s="72"/>
      <c r="G27" s="72"/>
      <c r="H27" s="72"/>
      <c r="I27" s="72"/>
      <c r="J27" s="73" t="n">
        <f aca="false">J26+$X$10+$AL$10</f>
        <v>0.60625</v>
      </c>
      <c r="K27" s="73"/>
      <c r="L27" s="73"/>
      <c r="M27" s="73"/>
      <c r="N27" s="73"/>
      <c r="O27" s="74" t="str">
        <f aca="false">P16</f>
        <v>B1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 t="s">
        <v>28</v>
      </c>
      <c r="AF27" s="76" t="str">
        <f aca="false">P17</f>
        <v>C1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29</v>
      </c>
      <c r="AZ27" s="78"/>
      <c r="BA27" s="78"/>
      <c r="BB27" s="79"/>
      <c r="BC27" s="79"/>
      <c r="BD27" s="53"/>
      <c r="BE27" s="54"/>
      <c r="BF27" s="67" t="str">
        <f aca="false">IF(ISBLANK(AW27),"0",IF(AW27&gt;AZ27,3,IF(AW27=AZ27,1,0)))</f>
        <v>0</v>
      </c>
      <c r="BG27" s="67" t="s">
        <v>29</v>
      </c>
      <c r="BH27" s="67" t="str">
        <f aca="false">IF(ISBLANK(AZ27),"0",IF(AZ27&gt;AW27,3,IF(AZ27=AW27,1,0)))</f>
        <v>0</v>
      </c>
      <c r="BI27" s="54"/>
      <c r="BJ27" s="54"/>
      <c r="BK27" s="54"/>
      <c r="BL27" s="54"/>
      <c r="BM27" s="80" t="str">
        <f aca="false">$P$18</f>
        <v>D1</v>
      </c>
      <c r="BN27" s="69" t="n">
        <f aca="false">COUNT($BH$25,$BF$28,$BH$30,$BF$32)</f>
        <v>0</v>
      </c>
      <c r="BO27" s="69" t="n">
        <f aca="false">SUM($BH$25+$BF$28+$BH$30+$BF$32)</f>
        <v>0</v>
      </c>
      <c r="BP27" s="69" t="n">
        <f aca="false">SUM($AZ$25+$AW$28+$AZ$30+$AW$32)</f>
        <v>0</v>
      </c>
      <c r="BQ27" s="70" t="s">
        <v>29</v>
      </c>
      <c r="BR27" s="69" t="n">
        <f aca="false">SUM($AW$25+$AZ$28+$AW$30+$AZ$32)</f>
        <v>0</v>
      </c>
      <c r="BS27" s="69" t="n">
        <f aca="false">SUM(BP27-BR27)</f>
        <v>0</v>
      </c>
      <c r="BT27" s="54"/>
      <c r="BU27" s="54"/>
      <c r="BV27" s="56"/>
      <c r="BW27" s="56"/>
      <c r="BX27" s="56"/>
      <c r="BY27" s="56"/>
      <c r="BZ27" s="56"/>
      <c r="CA27" s="56"/>
      <c r="CB27" s="56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3"/>
    </row>
    <row r="28" s="49" customFormat="true" ht="18" hidden="false" customHeight="true" outlineLevel="0" collapsed="false">
      <c r="B28" s="58" t="n">
        <v>5</v>
      </c>
      <c r="C28" s="58"/>
      <c r="D28" s="59"/>
      <c r="E28" s="59"/>
      <c r="F28" s="59"/>
      <c r="G28" s="59"/>
      <c r="H28" s="59"/>
      <c r="I28" s="59"/>
      <c r="J28" s="81" t="n">
        <f aca="false">J27+$X$10+$AL$10</f>
        <v>0.613888888888889</v>
      </c>
      <c r="K28" s="81"/>
      <c r="L28" s="81"/>
      <c r="M28" s="81"/>
      <c r="N28" s="81"/>
      <c r="O28" s="61" t="str">
        <f aca="false">P18</f>
        <v>D1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28</v>
      </c>
      <c r="AF28" s="63" t="str">
        <f aca="false">P19</f>
        <v>E1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4"/>
      <c r="AX28" s="64"/>
      <c r="AY28" s="62" t="s">
        <v>29</v>
      </c>
      <c r="AZ28" s="65"/>
      <c r="BA28" s="65"/>
      <c r="BB28" s="66"/>
      <c r="BC28" s="66"/>
      <c r="BD28" s="53"/>
      <c r="BE28" s="54"/>
      <c r="BF28" s="67" t="str">
        <f aca="false">IF(ISBLANK(AW28),"0",IF(AW28&gt;AZ28,3,IF(AW28=AZ28,1,0)))</f>
        <v>0</v>
      </c>
      <c r="BG28" s="67" t="s">
        <v>29</v>
      </c>
      <c r="BH28" s="67" t="str">
        <f aca="false">IF(ISBLANK(AZ28),"0",IF(AZ28&gt;AW28,3,IF(AZ28=AW28,1,0)))</f>
        <v>0</v>
      </c>
      <c r="BI28" s="54"/>
      <c r="BJ28" s="54"/>
      <c r="BK28" s="54"/>
      <c r="BL28" s="54"/>
      <c r="BM28" s="80" t="str">
        <f aca="false">$P$19</f>
        <v>E1</v>
      </c>
      <c r="BN28" s="69" t="n">
        <f aca="false">COUNT($BF$26,$BH$28,$BH$31,$BF$33)</f>
        <v>0</v>
      </c>
      <c r="BO28" s="69" t="n">
        <f aca="false">SUM($BF$26+$BH$28+$BH$31+$BF$33)</f>
        <v>0</v>
      </c>
      <c r="BP28" s="69" t="n">
        <f aca="false">SUM($AW$26+$AZ$28+$AZ$31+$AW$33)</f>
        <v>0</v>
      </c>
      <c r="BQ28" s="70" t="s">
        <v>29</v>
      </c>
      <c r="BR28" s="69" t="n">
        <f aca="false">SUM($AZ$26+$AW$28+$AW$31+$AZ$33)</f>
        <v>0</v>
      </c>
      <c r="BS28" s="69" t="n">
        <f aca="false">SUM(BP28-BR28)</f>
        <v>0</v>
      </c>
      <c r="BT28" s="54"/>
      <c r="BU28" s="54"/>
      <c r="BV28" s="56"/>
      <c r="BW28" s="56"/>
      <c r="BX28" s="56"/>
      <c r="BY28" s="56"/>
      <c r="BZ28" s="56"/>
      <c r="CA28" s="56"/>
      <c r="CB28" s="56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3"/>
    </row>
    <row r="29" s="49" customFormat="true" ht="18" hidden="false" customHeight="true" outlineLevel="0" collapsed="false">
      <c r="B29" s="71" t="n">
        <v>6</v>
      </c>
      <c r="C29" s="71"/>
      <c r="D29" s="72"/>
      <c r="E29" s="72"/>
      <c r="F29" s="72"/>
      <c r="G29" s="72"/>
      <c r="H29" s="72"/>
      <c r="I29" s="72"/>
      <c r="J29" s="73" t="n">
        <f aca="false">J28+$X$10+$AL$10</f>
        <v>0.621527777777778</v>
      </c>
      <c r="K29" s="73"/>
      <c r="L29" s="73"/>
      <c r="M29" s="73"/>
      <c r="N29" s="73"/>
      <c r="O29" s="74" t="str">
        <f aca="false">P15</f>
        <v>A1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28</v>
      </c>
      <c r="AF29" s="76" t="str">
        <f aca="false">P17</f>
        <v>C1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29</v>
      </c>
      <c r="AZ29" s="78"/>
      <c r="BA29" s="78"/>
      <c r="BB29" s="79"/>
      <c r="BC29" s="79"/>
      <c r="BD29" s="53"/>
      <c r="BE29" s="54"/>
      <c r="BF29" s="67" t="str">
        <f aca="false">IF(ISBLANK(AW29),"0",IF(AW29&gt;AZ29,3,IF(AW29=AZ29,1,0)))</f>
        <v>0</v>
      </c>
      <c r="BG29" s="67" t="s">
        <v>29</v>
      </c>
      <c r="BH29" s="67" t="str">
        <f aca="false">IF(ISBLANK(AZ29),"0",IF(AZ29&gt;AW29,3,IF(AZ29=AW29,1,0)))</f>
        <v>0</v>
      </c>
      <c r="BI29" s="54"/>
      <c r="BJ29" s="54"/>
      <c r="BK29" s="3"/>
      <c r="BL29" s="3"/>
      <c r="BM29" s="3"/>
      <c r="BN29" s="3"/>
      <c r="BO29" s="3"/>
      <c r="BP29" s="3"/>
      <c r="BQ29" s="3"/>
      <c r="BR29" s="3"/>
      <c r="BS29" s="3"/>
      <c r="BT29" s="54"/>
      <c r="BU29" s="54"/>
      <c r="BV29" s="56"/>
      <c r="BW29" s="56"/>
      <c r="BX29" s="56"/>
      <c r="BY29" s="56"/>
      <c r="BZ29" s="56"/>
      <c r="CA29" s="56"/>
      <c r="CB29" s="56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3"/>
    </row>
    <row r="30" s="49" customFormat="true" ht="18" hidden="false" customHeight="true" outlineLevel="0" collapsed="false">
      <c r="B30" s="58" t="n">
        <v>7</v>
      </c>
      <c r="C30" s="58"/>
      <c r="D30" s="59"/>
      <c r="E30" s="59"/>
      <c r="F30" s="59"/>
      <c r="G30" s="59"/>
      <c r="H30" s="59"/>
      <c r="I30" s="59"/>
      <c r="J30" s="81" t="n">
        <f aca="false">J29+$X$10+$AL$10</f>
        <v>0.629166666666667</v>
      </c>
      <c r="K30" s="81"/>
      <c r="L30" s="81"/>
      <c r="M30" s="81"/>
      <c r="N30" s="81"/>
      <c r="O30" s="61" t="str">
        <f aca="false">P16</f>
        <v>B1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28</v>
      </c>
      <c r="AF30" s="63" t="str">
        <f aca="false">P18</f>
        <v>D1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/>
      <c r="AX30" s="64"/>
      <c r="AY30" s="62" t="s">
        <v>29</v>
      </c>
      <c r="AZ30" s="65"/>
      <c r="BA30" s="65"/>
      <c r="BB30" s="66"/>
      <c r="BC30" s="66"/>
      <c r="BD30" s="82"/>
      <c r="BE30" s="54"/>
      <c r="BF30" s="67" t="str">
        <f aca="false">IF(ISBLANK(AW30),"0",IF(AW30&gt;AZ30,3,IF(AW30=AZ30,1,0)))</f>
        <v>0</v>
      </c>
      <c r="BG30" s="67" t="s">
        <v>29</v>
      </c>
      <c r="BH30" s="67" t="str">
        <f aca="false">IF(ISBLANK(AZ30),"0",IF(AZ30&gt;AW30,3,IF(AZ30=AW30,1,0)))</f>
        <v>0</v>
      </c>
      <c r="BI30" s="54"/>
      <c r="BJ30" s="54"/>
      <c r="BK30" s="83"/>
      <c r="BL30" s="83"/>
      <c r="BM30" s="57"/>
      <c r="BN30" s="57"/>
      <c r="BO30" s="57"/>
      <c r="BP30" s="57"/>
      <c r="BQ30" s="57"/>
      <c r="BR30" s="57"/>
      <c r="BS30" s="69"/>
      <c r="BT30" s="54"/>
      <c r="BU30" s="54"/>
      <c r="BV30" s="56"/>
      <c r="BW30" s="56"/>
      <c r="BX30" s="56"/>
      <c r="BY30" s="56"/>
      <c r="BZ30" s="56"/>
      <c r="CA30" s="56"/>
      <c r="CB30" s="56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3"/>
    </row>
    <row r="31" s="49" customFormat="true" ht="18" hidden="false" customHeight="true" outlineLevel="0" collapsed="false">
      <c r="B31" s="71" t="n">
        <v>8</v>
      </c>
      <c r="C31" s="71"/>
      <c r="D31" s="72"/>
      <c r="E31" s="72"/>
      <c r="F31" s="72"/>
      <c r="G31" s="72"/>
      <c r="H31" s="72"/>
      <c r="I31" s="72"/>
      <c r="J31" s="73" t="n">
        <f aca="false">J30+$X$10+$AL$10</f>
        <v>0.636805555555555</v>
      </c>
      <c r="K31" s="73"/>
      <c r="L31" s="73"/>
      <c r="M31" s="73"/>
      <c r="N31" s="73"/>
      <c r="O31" s="74" t="str">
        <f aca="false">P17</f>
        <v>C1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5" t="s">
        <v>28</v>
      </c>
      <c r="AF31" s="76" t="str">
        <f aca="false">P19</f>
        <v>E1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29</v>
      </c>
      <c r="AZ31" s="78"/>
      <c r="BA31" s="78"/>
      <c r="BB31" s="79"/>
      <c r="BC31" s="79"/>
      <c r="BD31" s="82"/>
      <c r="BE31" s="54"/>
      <c r="BF31" s="67" t="str">
        <f aca="false">IF(ISBLANK(AW31),"0",IF(AW31&gt;AZ31,3,IF(AW31=AZ31,1,0)))</f>
        <v>0</v>
      </c>
      <c r="BG31" s="67" t="s">
        <v>29</v>
      </c>
      <c r="BH31" s="67" t="str">
        <f aca="false">IF(ISBLANK(AZ31),"0",IF(AZ31&gt;AW31,3,IF(AZ31=AW31,1,0)))</f>
        <v>0</v>
      </c>
      <c r="BI31" s="54"/>
      <c r="BJ31" s="54"/>
      <c r="BK31" s="83"/>
      <c r="BL31" s="83"/>
      <c r="BM31" s="57"/>
      <c r="BN31" s="57"/>
      <c r="BO31" s="57"/>
      <c r="BP31" s="57"/>
      <c r="BQ31" s="57"/>
      <c r="BR31" s="57"/>
      <c r="BS31" s="69"/>
      <c r="BT31" s="54"/>
      <c r="BU31" s="54"/>
      <c r="BV31" s="56"/>
      <c r="BW31" s="56"/>
      <c r="BX31" s="56"/>
      <c r="BY31" s="56"/>
      <c r="BZ31" s="56"/>
      <c r="CA31" s="56"/>
      <c r="CB31" s="56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3"/>
    </row>
    <row r="32" s="49" customFormat="true" ht="18" hidden="false" customHeight="true" outlineLevel="0" collapsed="false">
      <c r="B32" s="58" t="n">
        <v>9</v>
      </c>
      <c r="C32" s="58"/>
      <c r="D32" s="59"/>
      <c r="E32" s="59"/>
      <c r="F32" s="59"/>
      <c r="G32" s="59"/>
      <c r="H32" s="59"/>
      <c r="I32" s="59"/>
      <c r="J32" s="81" t="n">
        <f aca="false">J31+$X$10+$AL$10</f>
        <v>0.644444444444444</v>
      </c>
      <c r="K32" s="81"/>
      <c r="L32" s="81"/>
      <c r="M32" s="81"/>
      <c r="N32" s="81"/>
      <c r="O32" s="61" t="str">
        <f aca="false">P18</f>
        <v>D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P15</f>
        <v>A1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82"/>
      <c r="BE32" s="54"/>
      <c r="BF32" s="67" t="str">
        <f aca="false">IF(ISBLANK(AW32),"0",IF(AW32&gt;AZ32,3,IF(AW32=AZ32,1,0)))</f>
        <v>0</v>
      </c>
      <c r="BG32" s="67" t="s">
        <v>29</v>
      </c>
      <c r="BH32" s="67" t="str">
        <f aca="false">IF(ISBLANK(AZ32),"0",IF(AZ32&gt;AW32,3,IF(AZ32=AW32,1,0)))</f>
        <v>0</v>
      </c>
      <c r="BI32" s="54"/>
      <c r="BJ32" s="54"/>
      <c r="BK32" s="83"/>
      <c r="BL32" s="83"/>
      <c r="BM32" s="57"/>
      <c r="BN32" s="57"/>
      <c r="BO32" s="57"/>
      <c r="BP32" s="57"/>
      <c r="BQ32" s="57"/>
      <c r="BR32" s="57"/>
      <c r="BS32" s="69"/>
      <c r="BT32" s="54"/>
      <c r="BU32" s="54"/>
      <c r="BV32" s="56"/>
      <c r="BW32" s="56"/>
      <c r="BX32" s="56"/>
      <c r="BY32" s="56"/>
      <c r="BZ32" s="56"/>
      <c r="CA32" s="56"/>
      <c r="CB32" s="56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3"/>
    </row>
    <row r="33" s="49" customFormat="true" ht="18" hidden="false" customHeight="true" outlineLevel="0" collapsed="false">
      <c r="B33" s="71" t="n">
        <v>10</v>
      </c>
      <c r="C33" s="71"/>
      <c r="D33" s="72"/>
      <c r="E33" s="72"/>
      <c r="F33" s="72"/>
      <c r="G33" s="72"/>
      <c r="H33" s="72"/>
      <c r="I33" s="72"/>
      <c r="J33" s="73" t="n">
        <f aca="false">J32+$X$10+$AL$10</f>
        <v>0.652083333333333</v>
      </c>
      <c r="K33" s="73"/>
      <c r="L33" s="73"/>
      <c r="M33" s="73"/>
      <c r="N33" s="73"/>
      <c r="O33" s="74" t="str">
        <f aca="false">P19</f>
        <v>E1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28</v>
      </c>
      <c r="AF33" s="76" t="str">
        <f aca="false">P16</f>
        <v>B1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29</v>
      </c>
      <c r="AZ33" s="78"/>
      <c r="BA33" s="78"/>
      <c r="BB33" s="79"/>
      <c r="BC33" s="79"/>
      <c r="BD33" s="82"/>
      <c r="BE33" s="54"/>
      <c r="BF33" s="67" t="str">
        <f aca="false">IF(ISBLANK(AW33),"0",IF(AW33&gt;AZ33,3,IF(AW33=AZ33,1,0)))</f>
        <v>0</v>
      </c>
      <c r="BG33" s="67" t="s">
        <v>29</v>
      </c>
      <c r="BH33" s="67" t="str">
        <f aca="false">IF(ISBLANK(AZ33),"0",IF(AZ33&gt;AW33,3,IF(AZ33=AW33,1,0)))</f>
        <v>0</v>
      </c>
      <c r="BI33" s="54"/>
      <c r="BJ33" s="54"/>
      <c r="BK33" s="83"/>
      <c r="BL33" s="83"/>
      <c r="BM33" s="57"/>
      <c r="BN33" s="57"/>
      <c r="BO33" s="57"/>
      <c r="BP33" s="57"/>
      <c r="BQ33" s="57"/>
      <c r="BR33" s="57"/>
      <c r="BS33" s="69"/>
      <c r="BT33" s="54"/>
      <c r="BU33" s="54"/>
      <c r="BV33" s="56"/>
      <c r="BW33" s="56"/>
      <c r="BX33" s="56"/>
      <c r="BY33" s="56"/>
      <c r="BZ33" s="56"/>
      <c r="CA33" s="56"/>
      <c r="CB33" s="56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3"/>
    </row>
    <row r="34" customFormat="false" ht="18" hidden="false" customHeight="true" outlineLevel="0" collapsed="false">
      <c r="B34" s="58" t="n">
        <v>11</v>
      </c>
      <c r="C34" s="58"/>
      <c r="D34" s="59"/>
      <c r="E34" s="59"/>
      <c r="F34" s="59"/>
      <c r="G34" s="59"/>
      <c r="H34" s="59"/>
      <c r="I34" s="59"/>
      <c r="J34" s="81" t="n">
        <f aca="false">J33+$X$10+$AL$10</f>
        <v>0.659722222222222</v>
      </c>
      <c r="K34" s="81"/>
      <c r="L34" s="81"/>
      <c r="M34" s="81"/>
      <c r="N34" s="81"/>
      <c r="O34" s="61" t="str">
        <f aca="false">P18</f>
        <v>D1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28</v>
      </c>
      <c r="AF34" s="63" t="str">
        <f aca="false">P17</f>
        <v>C1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/>
      <c r="AX34" s="64"/>
      <c r="AY34" s="62" t="s">
        <v>29</v>
      </c>
      <c r="AZ34" s="65"/>
      <c r="BA34" s="65"/>
      <c r="BB34" s="66"/>
      <c r="BC34" s="66"/>
    </row>
    <row r="35" customFormat="false" ht="18" hidden="false" customHeight="true" outlineLevel="0" collapsed="false">
      <c r="B35" s="71" t="n">
        <v>12</v>
      </c>
      <c r="C35" s="71"/>
      <c r="D35" s="72"/>
      <c r="E35" s="72"/>
      <c r="F35" s="72"/>
      <c r="G35" s="72"/>
      <c r="H35" s="72"/>
      <c r="I35" s="72"/>
      <c r="J35" s="73" t="n">
        <f aca="false">J34+$X$10+$AL$10</f>
        <v>0.667361111111111</v>
      </c>
      <c r="K35" s="73"/>
      <c r="L35" s="73"/>
      <c r="M35" s="73"/>
      <c r="N35" s="73"/>
      <c r="O35" s="74" t="str">
        <f aca="false">P15</f>
        <v>A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28</v>
      </c>
      <c r="AF35" s="76" t="str">
        <f aca="false">P19</f>
        <v>E1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29</v>
      </c>
      <c r="AZ35" s="78"/>
      <c r="BA35" s="78"/>
      <c r="BB35" s="79"/>
      <c r="BC35" s="79"/>
    </row>
    <row r="36" customFormat="false" ht="18" hidden="false" customHeight="true" outlineLevel="0" collapsed="false">
      <c r="B36" s="58" t="n">
        <v>13</v>
      </c>
      <c r="C36" s="58"/>
      <c r="D36" s="59"/>
      <c r="E36" s="59"/>
      <c r="F36" s="59"/>
      <c r="G36" s="59"/>
      <c r="H36" s="59"/>
      <c r="I36" s="59"/>
      <c r="J36" s="81" t="n">
        <f aca="false">J35+$X$10+$AL$10</f>
        <v>0.675</v>
      </c>
      <c r="K36" s="81"/>
      <c r="L36" s="81"/>
      <c r="M36" s="81"/>
      <c r="N36" s="81"/>
      <c r="O36" s="61" t="str">
        <f aca="false">P17</f>
        <v>C1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28</v>
      </c>
      <c r="AF36" s="63" t="str">
        <f aca="false">P16</f>
        <v>B1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2" t="s">
        <v>29</v>
      </c>
      <c r="AZ36" s="65"/>
      <c r="BA36" s="65"/>
      <c r="BB36" s="66"/>
      <c r="BC36" s="66"/>
    </row>
    <row r="37" customFormat="false" ht="18" hidden="false" customHeight="true" outlineLevel="0" collapsed="false">
      <c r="B37" s="71" t="n">
        <v>14</v>
      </c>
      <c r="C37" s="71"/>
      <c r="D37" s="72"/>
      <c r="E37" s="72"/>
      <c r="F37" s="72"/>
      <c r="G37" s="72"/>
      <c r="H37" s="72"/>
      <c r="I37" s="72"/>
      <c r="J37" s="73" t="n">
        <f aca="false">J36+$X$10+$AL$10</f>
        <v>0.682638888888889</v>
      </c>
      <c r="K37" s="73"/>
      <c r="L37" s="73"/>
      <c r="M37" s="73"/>
      <c r="N37" s="73"/>
      <c r="O37" s="74" t="str">
        <f aca="false">P19</f>
        <v>E1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 t="s">
        <v>28</v>
      </c>
      <c r="AF37" s="76" t="str">
        <f aca="false">P18</f>
        <v>D1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7"/>
      <c r="AY37" s="75" t="s">
        <v>29</v>
      </c>
      <c r="AZ37" s="78"/>
      <c r="BA37" s="78"/>
      <c r="BB37" s="79"/>
      <c r="BC37" s="79"/>
    </row>
    <row r="38" customFormat="false" ht="18" hidden="false" customHeight="true" outlineLevel="0" collapsed="false">
      <c r="B38" s="71" t="n">
        <v>15</v>
      </c>
      <c r="C38" s="71"/>
      <c r="D38" s="72"/>
      <c r="E38" s="72"/>
      <c r="F38" s="72"/>
      <c r="G38" s="72"/>
      <c r="H38" s="72"/>
      <c r="I38" s="72"/>
      <c r="J38" s="73" t="n">
        <f aca="false">J37+$X$10+$AL$10</f>
        <v>0.690277777777777</v>
      </c>
      <c r="K38" s="73"/>
      <c r="L38" s="73"/>
      <c r="M38" s="73"/>
      <c r="N38" s="73"/>
      <c r="O38" s="74" t="str">
        <f aca="false">P16</f>
        <v>B1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28</v>
      </c>
      <c r="AF38" s="76" t="str">
        <f aca="false">P15</f>
        <v>A1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/>
      <c r="AX38" s="77"/>
      <c r="AY38" s="75" t="s">
        <v>29</v>
      </c>
      <c r="AZ38" s="78"/>
      <c r="BA38" s="78"/>
      <c r="BB38" s="79"/>
      <c r="BC38" s="79"/>
    </row>
    <row r="41" customFormat="false" ht="15" hidden="false" customHeight="false" outlineLevel="0" collapsed="false">
      <c r="B41" s="84"/>
      <c r="C41" s="84" t="s">
        <v>3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</row>
    <row r="42" s="2" customFormat="true" ht="14.25" hidden="false" customHeight="false" outlineLevel="0" collapsed="false">
      <c r="C42" s="34" t="s">
        <v>31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BC42" s="11"/>
      <c r="BD42" s="11"/>
    </row>
    <row r="43" customFormat="false" ht="14.25" hidden="false" customHeight="false" outlineLevel="0" collapsed="false">
      <c r="B43" s="34"/>
      <c r="C43" s="34" t="s">
        <v>3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2"/>
      <c r="AF43" s="2"/>
      <c r="AG43" s="2"/>
      <c r="AH43" s="2"/>
      <c r="AI43" s="2"/>
      <c r="AJ43" s="2"/>
      <c r="AK43" s="2"/>
      <c r="AL43" s="2"/>
    </row>
    <row r="44" customFormat="false" ht="14.25" hidden="false" customHeight="false" outlineLevel="0" collapsed="false">
      <c r="B44" s="34"/>
      <c r="C44" s="34" t="s">
        <v>33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2"/>
      <c r="AF44" s="2"/>
      <c r="AG44" s="2"/>
      <c r="AH44" s="2"/>
      <c r="AI44" s="2"/>
      <c r="AJ44" s="2"/>
      <c r="AK44" s="2"/>
      <c r="AL44" s="2"/>
    </row>
    <row r="45" customFormat="false" ht="14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</sheetData>
  <sheetProtection sheet="true" password="cc8e" selectLockedCells="true"/>
  <mergeCells count="172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N14:AJ14"/>
    <mergeCell ref="AK14:AL14"/>
    <mergeCell ref="N15:O15"/>
    <mergeCell ref="P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85" width="4.85"/>
    <col collapsed="false" customWidth="true" hidden="true" outlineLevel="0" max="58" min="58" style="85" width="2.84"/>
    <col collapsed="false" customWidth="true" hidden="true" outlineLevel="0" max="59" min="59" style="85" width="2.13"/>
    <col collapsed="false" customWidth="true" hidden="true" outlineLevel="0" max="60" min="60" style="85" width="2.84"/>
    <col collapsed="false" customWidth="false" hidden="true" outlineLevel="0" max="64" min="61" style="85" width="1.7"/>
    <col collapsed="false" customWidth="true" hidden="true" outlineLevel="0" max="65" min="65" style="85" width="22.99"/>
    <col collapsed="false" customWidth="true" hidden="true" outlineLevel="0" max="67" min="66" style="85" width="2.7"/>
    <col collapsed="false" customWidth="true" hidden="true" outlineLevel="0" max="69" min="68" style="85" width="2.28"/>
    <col collapsed="false" customWidth="true" hidden="true" outlineLevel="0" max="70" min="70" style="85" width="2.84"/>
    <col collapsed="false" customWidth="true" hidden="true" outlineLevel="0" max="71" min="71" style="85" width="3.28"/>
    <col collapsed="false" customWidth="true" hidden="true" outlineLevel="0" max="72" min="72" style="85" width="4.99"/>
    <col collapsed="false" customWidth="false" hidden="false" outlineLevel="0" max="73" min="73" style="9" width="1.7"/>
    <col collapsed="false" customWidth="false" hidden="false" outlineLevel="0" max="74" min="74" style="10" width="1.7"/>
    <col collapsed="false" customWidth="true" hidden="false" outlineLevel="0" max="78" min="75" style="10" width="2.13"/>
    <col collapsed="false" customWidth="true" hidden="false" outlineLevel="0" max="79" min="79" style="10" width="2.56"/>
    <col collapsed="false" customWidth="false" hidden="false" outlineLevel="0" max="80" min="80" style="10" width="1.7"/>
    <col collapsed="false" customWidth="false" hidden="false" outlineLevel="0" max="138" min="81" style="11" width="1.7"/>
    <col collapsed="false" customWidth="false" hidden="false" outlineLevel="0" max="257" min="139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9"/>
      <c r="BV1" s="10"/>
      <c r="BW1" s="10"/>
      <c r="BX1" s="10"/>
      <c r="BY1" s="10"/>
      <c r="BZ1" s="10"/>
      <c r="CA1" s="10"/>
      <c r="CB1" s="10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34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86"/>
      <c r="BV4" s="87"/>
      <c r="BW4" s="87"/>
      <c r="BX4" s="87"/>
      <c r="BY4" s="87"/>
      <c r="BZ4" s="87"/>
      <c r="CA4" s="87"/>
      <c r="CB4" s="87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</row>
    <row r="5" s="26" customFormat="true" ht="9.95" hidden="false" customHeight="true" outlineLevel="0" collapsed="false">
      <c r="L5" s="31"/>
      <c r="AQ5" s="22"/>
      <c r="AR5" s="22"/>
      <c r="AS5" s="22"/>
      <c r="AT5" s="22"/>
      <c r="AU5" s="22"/>
      <c r="AV5" s="22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86"/>
      <c r="BV5" s="87"/>
      <c r="BW5" s="87"/>
      <c r="BX5" s="87"/>
      <c r="BY5" s="87"/>
      <c r="BZ5" s="87"/>
      <c r="CA5" s="87"/>
      <c r="CB5" s="87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86"/>
      <c r="BV6" s="87"/>
      <c r="BW6" s="87"/>
      <c r="BX6" s="87"/>
      <c r="BY6" s="87"/>
      <c r="BZ6" s="87"/>
      <c r="CA6" s="87"/>
      <c r="CB6" s="87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86"/>
      <c r="BV7" s="87"/>
      <c r="BW7" s="87"/>
      <c r="BX7" s="87"/>
      <c r="BY7" s="87"/>
      <c r="BZ7" s="87"/>
      <c r="CA7" s="87"/>
      <c r="CB7" s="87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86"/>
      <c r="BV8" s="87"/>
      <c r="BW8" s="87"/>
      <c r="BX8" s="87"/>
      <c r="BY8" s="87"/>
      <c r="BZ8" s="87"/>
      <c r="CA8" s="87"/>
      <c r="CB8" s="87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86"/>
      <c r="BV9" s="87"/>
      <c r="BW9" s="87"/>
      <c r="BX9" s="87"/>
      <c r="BY9" s="87"/>
      <c r="BZ9" s="87"/>
      <c r="CA9" s="87"/>
      <c r="CB9" s="87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</row>
    <row r="10" s="26" customFormat="true" ht="15" hidden="false" customHeight="true" outlineLevel="0" collapsed="false">
      <c r="C10" s="34"/>
      <c r="D10" s="34"/>
      <c r="E10" s="34"/>
      <c r="F10" s="34"/>
      <c r="G10" s="35" t="s">
        <v>5</v>
      </c>
      <c r="H10" s="36" t="n">
        <v>0.604166666666667</v>
      </c>
      <c r="I10" s="36"/>
      <c r="J10" s="36"/>
      <c r="K10" s="36"/>
      <c r="L10" s="36"/>
      <c r="M10" s="34" t="s">
        <v>6</v>
      </c>
      <c r="N10" s="34"/>
      <c r="O10" s="34"/>
      <c r="P10" s="37"/>
      <c r="Q10" s="34"/>
      <c r="R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6"/>
      <c r="BV10" s="87"/>
      <c r="BW10" s="87"/>
      <c r="BX10" s="87"/>
      <c r="BY10" s="87"/>
      <c r="BZ10" s="87"/>
      <c r="CA10" s="87"/>
      <c r="CB10" s="87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O14" s="90" t="s">
        <v>11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15" hidden="false" customHeight="true" outlineLevel="0" collapsed="false">
      <c r="O15" s="91" t="s">
        <v>12</v>
      </c>
      <c r="P15" s="91"/>
      <c r="Q15" s="92" t="s">
        <v>13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O16" s="43" t="s">
        <v>14</v>
      </c>
      <c r="P16" s="43"/>
      <c r="Q16" s="93" t="s">
        <v>15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15" hidden="false" customHeight="true" outlineLevel="0" collapsed="false">
      <c r="O17" s="43" t="s">
        <v>16</v>
      </c>
      <c r="P17" s="43"/>
      <c r="Q17" s="93" t="s">
        <v>17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15" hidden="false" customHeight="true" outlineLevel="0" collapsed="false">
      <c r="O18" s="43" t="s">
        <v>18</v>
      </c>
      <c r="P18" s="43"/>
      <c r="Q18" s="93" t="s">
        <v>19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15" hidden="false" customHeight="true" outlineLevel="0" collapsed="false">
      <c r="O19" s="43" t="s">
        <v>20</v>
      </c>
      <c r="P19" s="43"/>
      <c r="Q19" s="93" t="s">
        <v>21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15" hidden="false" customHeight="true" outlineLevel="0" collapsed="false">
      <c r="O20" s="46" t="s">
        <v>35</v>
      </c>
      <c r="P20" s="46"/>
      <c r="Q20" s="94" t="s">
        <v>36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" hidden="false" customHeight="true" outlineLevel="0" collapsed="false">
      <c r="O21" s="20"/>
      <c r="P21" s="20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customFormat="false" ht="15" hidden="false" customHeight="true" outlineLevel="0" collapsed="false">
      <c r="B22" s="40" t="s">
        <v>22</v>
      </c>
    </row>
    <row r="23" customFormat="false" ht="15" hidden="false" customHeight="true" outlineLevel="0" collapsed="false"/>
    <row r="24" s="49" customFormat="true" ht="16.5" hidden="false" customHeight="true" outlineLevel="0" collapsed="false">
      <c r="B24" s="50" t="s">
        <v>23</v>
      </c>
      <c r="C24" s="50"/>
      <c r="D24" s="51" t="s">
        <v>24</v>
      </c>
      <c r="E24" s="51"/>
      <c r="F24" s="51"/>
      <c r="G24" s="51"/>
      <c r="H24" s="51"/>
      <c r="I24" s="51" t="s">
        <v>25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 t="s">
        <v>26</v>
      </c>
      <c r="AX24" s="51"/>
      <c r="AY24" s="51"/>
      <c r="AZ24" s="51"/>
      <c r="BA24" s="51"/>
      <c r="BB24" s="52"/>
      <c r="BC24" s="52"/>
      <c r="BE24" s="96"/>
      <c r="BF24" s="97" t="s">
        <v>27</v>
      </c>
      <c r="BG24" s="97"/>
      <c r="BH24" s="97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8"/>
      <c r="BV24" s="99"/>
      <c r="BW24" s="99"/>
      <c r="BX24" s="99"/>
      <c r="BY24" s="99"/>
      <c r="BZ24" s="99"/>
      <c r="CA24" s="99"/>
      <c r="CB24" s="99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</row>
    <row r="25" s="53" customFormat="true" ht="18" hidden="false" customHeight="true" outlineLevel="0" collapsed="false">
      <c r="B25" s="101" t="n">
        <v>1</v>
      </c>
      <c r="C25" s="101"/>
      <c r="D25" s="102" t="n">
        <f aca="false">$H$10</f>
        <v>0.604166666666667</v>
      </c>
      <c r="E25" s="102"/>
      <c r="F25" s="102"/>
      <c r="G25" s="102"/>
      <c r="H25" s="102"/>
      <c r="I25" s="103" t="str">
        <f aca="false">$Q$15</f>
        <v>A1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62" t="s">
        <v>28</v>
      </c>
      <c r="AC25" s="103" t="str">
        <f aca="false">$Q$16</f>
        <v>B1</v>
      </c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64"/>
      <c r="AX25" s="64"/>
      <c r="AY25" s="62" t="s">
        <v>29</v>
      </c>
      <c r="AZ25" s="65"/>
      <c r="BA25" s="65"/>
      <c r="BB25" s="104"/>
      <c r="BC25" s="104"/>
      <c r="BE25" s="96"/>
      <c r="BF25" s="105" t="str">
        <f aca="false">IF(ISBLANK(AW25),"0",IF(AW25&gt;AZ25,3,IF(AW25=AZ25,1,0)))</f>
        <v>0</v>
      </c>
      <c r="BG25" s="105" t="s">
        <v>29</v>
      </c>
      <c r="BH25" s="105" t="str">
        <f aca="false">IF(ISBLANK(AZ25),"0",IF(AZ25&gt;AW25,3,IF(AZ25=AW25,1,0)))</f>
        <v>0</v>
      </c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8"/>
      <c r="BV25" s="99"/>
      <c r="BW25" s="99"/>
      <c r="BX25" s="99"/>
      <c r="BY25" s="99"/>
      <c r="BZ25" s="99"/>
      <c r="CA25" s="99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</row>
    <row r="26" s="49" customFormat="true" ht="18" hidden="false" customHeight="true" outlineLevel="0" collapsed="false">
      <c r="B26" s="106" t="n">
        <v>2</v>
      </c>
      <c r="C26" s="106"/>
      <c r="D26" s="107" t="n">
        <f aca="false">D25+$X$10+$AL$10</f>
        <v>0.611805555555556</v>
      </c>
      <c r="E26" s="107"/>
      <c r="F26" s="107"/>
      <c r="G26" s="107"/>
      <c r="H26" s="107"/>
      <c r="I26" s="108" t="str">
        <f aca="false">$Q$17</f>
        <v>C1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9" t="s">
        <v>28</v>
      </c>
      <c r="AC26" s="108" t="str">
        <f aca="false">$Q$18</f>
        <v>D1</v>
      </c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10"/>
      <c r="AX26" s="110"/>
      <c r="AY26" s="109" t="s">
        <v>29</v>
      </c>
      <c r="AZ26" s="111"/>
      <c r="BA26" s="111"/>
      <c r="BB26" s="112"/>
      <c r="BC26" s="112"/>
      <c r="BE26" s="96"/>
      <c r="BF26" s="105" t="str">
        <f aca="false">IF(ISBLANK(AW26),"0",IF(AW26&gt;AZ26,3,IF(AW26=AZ26,1,0)))</f>
        <v>0</v>
      </c>
      <c r="BG26" s="105" t="s">
        <v>29</v>
      </c>
      <c r="BH26" s="105" t="str">
        <f aca="false">IF(ISBLANK(AZ26),"0",IF(AZ26&gt;AW26,3,IF(AZ26=AW26,1,0)))</f>
        <v>0</v>
      </c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8"/>
      <c r="BV26" s="99"/>
      <c r="BW26" s="99"/>
      <c r="BX26" s="99"/>
      <c r="BY26" s="99"/>
      <c r="BZ26" s="99"/>
      <c r="CA26" s="99"/>
      <c r="CB26" s="99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</row>
    <row r="27" s="49" customFormat="true" ht="18" hidden="false" customHeight="true" outlineLevel="0" collapsed="false">
      <c r="B27" s="113" t="n">
        <v>3</v>
      </c>
      <c r="C27" s="113"/>
      <c r="D27" s="114" t="n">
        <f aca="false">D26+$X$10+$AL$10</f>
        <v>0.619444444444444</v>
      </c>
      <c r="E27" s="114"/>
      <c r="F27" s="114"/>
      <c r="G27" s="114"/>
      <c r="H27" s="114"/>
      <c r="I27" s="115" t="str">
        <f aca="false">$Q$19</f>
        <v>E1</v>
      </c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75" t="s">
        <v>28</v>
      </c>
      <c r="AC27" s="115" t="str">
        <f aca="false">$Q$20</f>
        <v>F1</v>
      </c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77"/>
      <c r="AX27" s="77"/>
      <c r="AY27" s="75" t="s">
        <v>29</v>
      </c>
      <c r="AZ27" s="78"/>
      <c r="BA27" s="78"/>
      <c r="BB27" s="116"/>
      <c r="BC27" s="116"/>
      <c r="BE27" s="96"/>
      <c r="BF27" s="105" t="str">
        <f aca="false">IF(ISBLANK(AW27),"0",IF(AW27&gt;AZ27,3,IF(AW27=AZ27,1,0)))</f>
        <v>0</v>
      </c>
      <c r="BG27" s="105" t="s">
        <v>29</v>
      </c>
      <c r="BH27" s="105" t="str">
        <f aca="false">IF(ISBLANK(AZ27),"0",IF(AZ27&gt;AW27,3,IF(AZ27=AW27,1,0)))</f>
        <v>0</v>
      </c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8"/>
      <c r="BV27" s="99"/>
      <c r="BW27" s="99"/>
      <c r="BX27" s="99"/>
      <c r="BY27" s="99"/>
      <c r="BZ27" s="99"/>
      <c r="CA27" s="99"/>
      <c r="CB27" s="99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</row>
    <row r="28" s="49" customFormat="true" ht="18" hidden="false" customHeight="true" outlineLevel="0" collapsed="false">
      <c r="B28" s="101" t="n">
        <v>4</v>
      </c>
      <c r="C28" s="101"/>
      <c r="D28" s="117" t="n">
        <f aca="false">D27+$X$10+$AL$10</f>
        <v>0.627083333333333</v>
      </c>
      <c r="E28" s="117"/>
      <c r="F28" s="117"/>
      <c r="G28" s="117"/>
      <c r="H28" s="117"/>
      <c r="I28" s="103" t="str">
        <f aca="false">$Q$15</f>
        <v>A1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62" t="s">
        <v>28</v>
      </c>
      <c r="AC28" s="103" t="str">
        <f aca="false">$Q$17</f>
        <v>C1</v>
      </c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64"/>
      <c r="AX28" s="64"/>
      <c r="AY28" s="62" t="s">
        <v>29</v>
      </c>
      <c r="AZ28" s="65"/>
      <c r="BA28" s="65"/>
      <c r="BB28" s="104"/>
      <c r="BC28" s="104"/>
      <c r="BE28" s="96"/>
      <c r="BF28" s="105" t="str">
        <f aca="false">IF(ISBLANK(AW28),"0",IF(AW28&gt;AZ28,3,IF(AW28=AZ28,1,0)))</f>
        <v>0</v>
      </c>
      <c r="BG28" s="105" t="s">
        <v>29</v>
      </c>
      <c r="BH28" s="105" t="str">
        <f aca="false">IF(ISBLANK(AZ28),"0",IF(AZ28&gt;AW28,3,IF(AZ28=AW28,1,0)))</f>
        <v>0</v>
      </c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8"/>
      <c r="BV28" s="99"/>
      <c r="BW28" s="99"/>
      <c r="BX28" s="99"/>
      <c r="BY28" s="99"/>
      <c r="BZ28" s="99"/>
      <c r="CA28" s="99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</row>
    <row r="29" s="49" customFormat="true" ht="18" hidden="false" customHeight="true" outlineLevel="0" collapsed="false">
      <c r="B29" s="106" t="n">
        <v>5</v>
      </c>
      <c r="C29" s="106"/>
      <c r="D29" s="107" t="n">
        <f aca="false">D28+$X$10+$AL$10</f>
        <v>0.634722222222222</v>
      </c>
      <c r="E29" s="107"/>
      <c r="F29" s="107"/>
      <c r="G29" s="107"/>
      <c r="H29" s="107"/>
      <c r="I29" s="108" t="str">
        <f aca="false">$Q$16</f>
        <v>B1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9" t="s">
        <v>28</v>
      </c>
      <c r="AC29" s="108" t="str">
        <f aca="false">$Q$19</f>
        <v>E1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10"/>
      <c r="AX29" s="110"/>
      <c r="AY29" s="109" t="s">
        <v>29</v>
      </c>
      <c r="AZ29" s="111"/>
      <c r="BA29" s="111"/>
      <c r="BB29" s="112"/>
      <c r="BC29" s="112"/>
      <c r="BE29" s="96"/>
      <c r="BF29" s="105" t="str">
        <f aca="false">IF(ISBLANK(AW29),"0",IF(AW29&gt;AZ29,3,IF(AW29=AZ29,1,0)))</f>
        <v>0</v>
      </c>
      <c r="BG29" s="105" t="s">
        <v>29</v>
      </c>
      <c r="BH29" s="105" t="str">
        <f aca="false">IF(ISBLANK(AZ29),"0",IF(AZ29&gt;AW29,3,IF(AZ29=AW29,1,0)))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8"/>
      <c r="BV29" s="99"/>
      <c r="BW29" s="99"/>
      <c r="BX29" s="99"/>
      <c r="BY29" s="99"/>
      <c r="BZ29" s="99"/>
      <c r="CA29" s="99"/>
      <c r="CB29" s="99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</row>
    <row r="30" s="49" customFormat="true" ht="18" hidden="false" customHeight="true" outlineLevel="0" collapsed="false">
      <c r="B30" s="113" t="n">
        <v>6</v>
      </c>
      <c r="C30" s="113"/>
      <c r="D30" s="114" t="n">
        <f aca="false">D29+$X$10+$AL$10</f>
        <v>0.642361111111111</v>
      </c>
      <c r="E30" s="114"/>
      <c r="F30" s="114"/>
      <c r="G30" s="114"/>
      <c r="H30" s="114"/>
      <c r="I30" s="115" t="str">
        <f aca="false">$Q$18</f>
        <v>D1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75" t="s">
        <v>28</v>
      </c>
      <c r="AC30" s="115" t="str">
        <f aca="false">$Q$20</f>
        <v>F1</v>
      </c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77"/>
      <c r="AX30" s="77"/>
      <c r="AY30" s="75" t="s">
        <v>29</v>
      </c>
      <c r="AZ30" s="78"/>
      <c r="BA30" s="78"/>
      <c r="BB30" s="116"/>
      <c r="BC30" s="116"/>
      <c r="BE30" s="96"/>
      <c r="BF30" s="105" t="str">
        <f aca="false">IF(ISBLANK(AW30),"0",IF(AW30&gt;AZ30,3,IF(AW30=AZ30,1,0)))</f>
        <v>0</v>
      </c>
      <c r="BG30" s="105" t="s">
        <v>29</v>
      </c>
      <c r="BH30" s="105" t="str">
        <f aca="false">IF(ISBLANK(AZ30),"0",IF(AZ30&gt;AW30,3,IF(AZ30=AW30,1,0)))</f>
        <v>0</v>
      </c>
      <c r="BI30" s="96"/>
      <c r="BJ30" s="96"/>
      <c r="BK30" s="85"/>
      <c r="BL30" s="85"/>
      <c r="BM30" s="85"/>
      <c r="BN30" s="85"/>
      <c r="BO30" s="85"/>
      <c r="BP30" s="85"/>
      <c r="BQ30" s="85"/>
      <c r="BR30" s="85"/>
      <c r="BS30" s="85"/>
      <c r="BT30" s="96"/>
      <c r="BU30" s="98"/>
      <c r="BV30" s="99"/>
      <c r="BW30" s="99"/>
      <c r="BX30" s="99"/>
      <c r="BY30" s="99"/>
      <c r="BZ30" s="99"/>
      <c r="CA30" s="99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</row>
    <row r="31" s="49" customFormat="true" ht="18" hidden="false" customHeight="true" outlineLevel="0" collapsed="false">
      <c r="B31" s="101" t="n">
        <v>7</v>
      </c>
      <c r="C31" s="101"/>
      <c r="D31" s="117" t="n">
        <f aca="false">D30+$X$10+$AL$10</f>
        <v>0.65</v>
      </c>
      <c r="E31" s="117"/>
      <c r="F31" s="117"/>
      <c r="G31" s="117"/>
      <c r="H31" s="117"/>
      <c r="I31" s="103" t="str">
        <f aca="false">$Q$19</f>
        <v>E1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62" t="s">
        <v>28</v>
      </c>
      <c r="AC31" s="103" t="str">
        <f aca="false">$Q$15</f>
        <v>A1</v>
      </c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64"/>
      <c r="AX31" s="64"/>
      <c r="AY31" s="62" t="s">
        <v>29</v>
      </c>
      <c r="AZ31" s="65"/>
      <c r="BA31" s="65"/>
      <c r="BB31" s="104"/>
      <c r="BC31" s="104"/>
      <c r="BE31" s="96"/>
      <c r="BF31" s="105" t="str">
        <f aca="false">IF(ISBLANK(AW31),"0",IF(AW31&gt;AZ31,3,IF(AW31=AZ31,1,0)))</f>
        <v>0</v>
      </c>
      <c r="BG31" s="105" t="s">
        <v>29</v>
      </c>
      <c r="BH31" s="105" t="str">
        <f aca="false">IF(ISBLANK(AZ31),"0",IF(AZ31&gt;AW31,3,IF(AZ31=AW31,1,0)))</f>
        <v>0</v>
      </c>
      <c r="BI31" s="96"/>
      <c r="BJ31" s="96"/>
      <c r="BK31" s="118"/>
      <c r="BL31" s="118"/>
      <c r="BM31" s="119" t="str">
        <f aca="false">$Q$15</f>
        <v>A1</v>
      </c>
      <c r="BN31" s="120" t="n">
        <f aca="false">COUNT($AW$25,$AW$28,$AZ$31,$AW$34,$AZ$37)</f>
        <v>0</v>
      </c>
      <c r="BO31" s="120" t="n">
        <f aca="false">SUM($BF$25+$BF$28+$BH$31+$BF$34+$BH$37)</f>
        <v>0</v>
      </c>
      <c r="BP31" s="120" t="n">
        <f aca="false">SUM($AW$25+$AW$28+$AZ$31+$AW$34+$AZ$37)</f>
        <v>0</v>
      </c>
      <c r="BQ31" s="121" t="s">
        <v>29</v>
      </c>
      <c r="BR31" s="120" t="n">
        <f aca="false">SUM($AZ$25+$AZ$28+$AW$31+$AZ$34+$AW$37)</f>
        <v>0</v>
      </c>
      <c r="BS31" s="122" t="n">
        <f aca="false">SUM(BP31-BR31)</f>
        <v>0</v>
      </c>
      <c r="BT31" s="96"/>
      <c r="BU31" s="98"/>
      <c r="BV31" s="99"/>
      <c r="BW31" s="99"/>
      <c r="BX31" s="99"/>
      <c r="BY31" s="99"/>
      <c r="BZ31" s="99"/>
      <c r="CA31" s="99"/>
      <c r="CB31" s="99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</row>
    <row r="32" s="49" customFormat="true" ht="18" hidden="false" customHeight="true" outlineLevel="0" collapsed="false">
      <c r="B32" s="106" t="n">
        <v>8</v>
      </c>
      <c r="C32" s="106"/>
      <c r="D32" s="107" t="n">
        <f aca="false">D31+$X$10+$AL$10</f>
        <v>0.657638888888889</v>
      </c>
      <c r="E32" s="107"/>
      <c r="F32" s="107"/>
      <c r="G32" s="107"/>
      <c r="H32" s="107"/>
      <c r="I32" s="108" t="str">
        <f aca="false">$Q$16</f>
        <v>B1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9" t="s">
        <v>28</v>
      </c>
      <c r="AC32" s="108" t="str">
        <f aca="false">$Q$18</f>
        <v>D1</v>
      </c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10"/>
      <c r="AX32" s="110"/>
      <c r="AY32" s="109" t="s">
        <v>29</v>
      </c>
      <c r="AZ32" s="111"/>
      <c r="BA32" s="111"/>
      <c r="BB32" s="112"/>
      <c r="BC32" s="112"/>
      <c r="BE32" s="96"/>
      <c r="BF32" s="105" t="str">
        <f aca="false">IF(ISBLANK(AW32),"0",IF(AW32&gt;AZ32,3,IF(AW32=AZ32,1,0)))</f>
        <v>0</v>
      </c>
      <c r="BG32" s="105" t="s">
        <v>29</v>
      </c>
      <c r="BH32" s="105" t="str">
        <f aca="false">IF(ISBLANK(AZ32),"0",IF(AZ32&gt;AW32,3,IF(AZ32=AW32,1,0)))</f>
        <v>0</v>
      </c>
      <c r="BI32" s="96"/>
      <c r="BJ32" s="96"/>
      <c r="BK32" s="118"/>
      <c r="BL32" s="118"/>
      <c r="BM32" s="123" t="str">
        <f aca="false">$Q$16</f>
        <v>B1</v>
      </c>
      <c r="BN32" s="120" t="n">
        <f aca="false">COUNT($AZ$25,$AW$29,$AW$32,$AZ$35,$AW$38)</f>
        <v>0</v>
      </c>
      <c r="BO32" s="120" t="n">
        <f aca="false">SUM($BH$25+$BF$29+$BF$32+$BH$35+$BF$38)</f>
        <v>0</v>
      </c>
      <c r="BP32" s="120" t="n">
        <f aca="false">SUM($AZ$25+$AW$29+$AW$32+$AZ$35+$AW$38)</f>
        <v>0</v>
      </c>
      <c r="BQ32" s="121" t="s">
        <v>29</v>
      </c>
      <c r="BR32" s="120" t="n">
        <f aca="false">SUM($AW$25+$AZ$29+$AZ$32+$AW$35+$AZ$38)</f>
        <v>0</v>
      </c>
      <c r="BS32" s="124" t="n">
        <f aca="false">SUM(BP32-BR32)</f>
        <v>0</v>
      </c>
      <c r="BT32" s="96"/>
      <c r="BU32" s="98"/>
      <c r="BV32" s="99"/>
      <c r="BW32" s="99"/>
      <c r="BX32" s="99"/>
      <c r="BY32" s="99"/>
      <c r="BZ32" s="99"/>
      <c r="CA32" s="99"/>
      <c r="CB32" s="99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</row>
    <row r="33" s="49" customFormat="true" ht="18" hidden="false" customHeight="true" outlineLevel="0" collapsed="false">
      <c r="B33" s="113" t="n">
        <v>9</v>
      </c>
      <c r="C33" s="113"/>
      <c r="D33" s="114" t="n">
        <f aca="false">D32+$X$10+$AL$10</f>
        <v>0.665277777777778</v>
      </c>
      <c r="E33" s="114"/>
      <c r="F33" s="114"/>
      <c r="G33" s="114"/>
      <c r="H33" s="114"/>
      <c r="I33" s="125" t="str">
        <f aca="false">$Q$20</f>
        <v>F1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75" t="s">
        <v>28</v>
      </c>
      <c r="AC33" s="115" t="str">
        <f aca="false">$Q$17</f>
        <v>C1</v>
      </c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77"/>
      <c r="AX33" s="77"/>
      <c r="AY33" s="75" t="s">
        <v>29</v>
      </c>
      <c r="AZ33" s="78"/>
      <c r="BA33" s="78"/>
      <c r="BB33" s="116"/>
      <c r="BC33" s="116"/>
      <c r="BE33" s="96"/>
      <c r="BF33" s="105" t="str">
        <f aca="false">IF(ISBLANK(AW33),"0",IF(AW33&gt;AZ33,3,IF(AW33=AZ33,1,0)))</f>
        <v>0</v>
      </c>
      <c r="BG33" s="105" t="s">
        <v>29</v>
      </c>
      <c r="BH33" s="105" t="str">
        <f aca="false">IF(ISBLANK(AZ33),"0",IF(AZ33&gt;AW33,3,IF(AZ33=AW33,1,0)))</f>
        <v>0</v>
      </c>
      <c r="BI33" s="96"/>
      <c r="BJ33" s="96"/>
      <c r="BK33" s="118"/>
      <c r="BL33" s="118"/>
      <c r="BM33" s="119" t="str">
        <f aca="false">$Q$17</f>
        <v>C1</v>
      </c>
      <c r="BN33" s="120" t="n">
        <f aca="false">COUNT($AW$26,$AZ$28,$AZ$33,$AW$36,$AZ$38)</f>
        <v>0</v>
      </c>
      <c r="BO33" s="120" t="n">
        <f aca="false">SUM($BF$26+$BH$28+$BH$33+$BF$36+$BH$38)</f>
        <v>0</v>
      </c>
      <c r="BP33" s="120" t="n">
        <f aca="false">SUM($AW$26+$AZ$28+$AZ$33+$AW$36+$AZ$38)</f>
        <v>0</v>
      </c>
      <c r="BQ33" s="121" t="s">
        <v>29</v>
      </c>
      <c r="BR33" s="120" t="n">
        <f aca="false">SUM($AZ$26+$AW$28+$AW$33+$AZ$36+$AW$38)</f>
        <v>0</v>
      </c>
      <c r="BS33" s="122" t="n">
        <f aca="false">SUM(BP33-BR33)</f>
        <v>0</v>
      </c>
      <c r="BT33" s="96"/>
      <c r="BU33" s="98"/>
      <c r="BV33" s="99"/>
      <c r="BW33" s="99"/>
      <c r="BX33" s="99"/>
      <c r="BY33" s="99"/>
      <c r="BZ33" s="99"/>
      <c r="CA33" s="99"/>
      <c r="CB33" s="99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</row>
    <row r="34" s="49" customFormat="true" ht="18" hidden="false" customHeight="true" outlineLevel="0" collapsed="false">
      <c r="B34" s="101" t="n">
        <v>10</v>
      </c>
      <c r="C34" s="101"/>
      <c r="D34" s="117" t="n">
        <f aca="false">D33+$X$10+$AL$10</f>
        <v>0.672916666666666</v>
      </c>
      <c r="E34" s="117"/>
      <c r="F34" s="117"/>
      <c r="G34" s="117"/>
      <c r="H34" s="117"/>
      <c r="I34" s="103" t="str">
        <f aca="false">$Q$15</f>
        <v>A1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62" t="s">
        <v>28</v>
      </c>
      <c r="AC34" s="103" t="str">
        <f aca="false">$Q$18</f>
        <v>D1</v>
      </c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64"/>
      <c r="AX34" s="64"/>
      <c r="AY34" s="62" t="s">
        <v>29</v>
      </c>
      <c r="AZ34" s="65"/>
      <c r="BA34" s="65"/>
      <c r="BB34" s="104"/>
      <c r="BC34" s="104"/>
      <c r="BE34" s="96"/>
      <c r="BF34" s="105" t="str">
        <f aca="false">IF(ISBLANK(AW34),"0",IF(AW34&gt;AZ34,3,IF(AW34=AZ34,1,0)))</f>
        <v>0</v>
      </c>
      <c r="BG34" s="105" t="s">
        <v>29</v>
      </c>
      <c r="BH34" s="105" t="str">
        <f aca="false">IF(ISBLANK(AZ34),"0",IF(AZ34&gt;AW34,3,IF(AZ34=AW34,1,0)))</f>
        <v>0</v>
      </c>
      <c r="BI34" s="96"/>
      <c r="BJ34" s="96"/>
      <c r="BK34" s="118"/>
      <c r="BL34" s="118"/>
      <c r="BM34" s="119" t="str">
        <f aca="false">$Q$18</f>
        <v>D1</v>
      </c>
      <c r="BN34" s="120" t="n">
        <f aca="false">COUNT($AZ$26,$AW$30,$AZ$32,$AZ$34,$AW$39)</f>
        <v>0</v>
      </c>
      <c r="BO34" s="120" t="n">
        <f aca="false">SUM($BH$26+$BF$30+$BH$32+$BH$34+$BF$39)</f>
        <v>0</v>
      </c>
      <c r="BP34" s="120" t="n">
        <f aca="false">SUM($AZ$26+$AW$30+$AZ$32+$AZ$34+$AW$39)</f>
        <v>0</v>
      </c>
      <c r="BQ34" s="121" t="s">
        <v>29</v>
      </c>
      <c r="BR34" s="120" t="n">
        <f aca="false">SUM($AW$26+$AZ$30+$AW$32+$AW$34+$AZ$39)</f>
        <v>0</v>
      </c>
      <c r="BS34" s="122" t="n">
        <f aca="false">SUM(BP34-BR34)</f>
        <v>0</v>
      </c>
      <c r="BT34" s="96"/>
      <c r="BU34" s="98"/>
      <c r="BV34" s="99"/>
      <c r="BW34" s="99"/>
      <c r="BX34" s="99"/>
      <c r="BY34" s="99"/>
      <c r="BZ34" s="99"/>
      <c r="CA34" s="99"/>
      <c r="CB34" s="99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</row>
    <row r="35" s="49" customFormat="true" ht="18" hidden="false" customHeight="true" outlineLevel="0" collapsed="false">
      <c r="B35" s="106" t="n">
        <v>11</v>
      </c>
      <c r="C35" s="106"/>
      <c r="D35" s="107" t="n">
        <f aca="false">D34+$X$10+$AL$10</f>
        <v>0.680555555555555</v>
      </c>
      <c r="E35" s="107"/>
      <c r="F35" s="107"/>
      <c r="G35" s="107"/>
      <c r="H35" s="107"/>
      <c r="I35" s="108" t="str">
        <f aca="false">$Q$20</f>
        <v>F1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9" t="s">
        <v>28</v>
      </c>
      <c r="AC35" s="108" t="str">
        <f aca="false">$Q$16</f>
        <v>B1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10"/>
      <c r="AX35" s="110"/>
      <c r="AY35" s="109" t="s">
        <v>29</v>
      </c>
      <c r="AZ35" s="111"/>
      <c r="BA35" s="111"/>
      <c r="BB35" s="112"/>
      <c r="BC35" s="112"/>
      <c r="BE35" s="96"/>
      <c r="BF35" s="105" t="str">
        <f aca="false">IF(ISBLANK(AW35),"0",IF(AW35&gt;AZ35,3,IF(AW35=AZ35,1,0)))</f>
        <v>0</v>
      </c>
      <c r="BG35" s="105" t="s">
        <v>29</v>
      </c>
      <c r="BH35" s="105" t="str">
        <f aca="false">IF(ISBLANK(AZ35),"0",IF(AZ35&gt;AW35,3,IF(AZ35=AW35,1,0)))</f>
        <v>0</v>
      </c>
      <c r="BI35" s="96"/>
      <c r="BJ35" s="96"/>
      <c r="BK35" s="118"/>
      <c r="BL35" s="118"/>
      <c r="BM35" s="119" t="str">
        <f aca="false">$Q$19</f>
        <v>E1</v>
      </c>
      <c r="BN35" s="120" t="n">
        <f aca="false">COUNT($AW$27,$AZ$29,$AW$31,$AZ$36,$AZ$39)</f>
        <v>0</v>
      </c>
      <c r="BO35" s="120" t="n">
        <f aca="false">SUM($BF$27+$BH$29+$BF$31+$BH$36+$BH$39)</f>
        <v>0</v>
      </c>
      <c r="BP35" s="120" t="n">
        <f aca="false">SUM($AW$27+$AZ$29+$AW$31+$AZ$36+$AZ$39)</f>
        <v>0</v>
      </c>
      <c r="BQ35" s="121" t="s">
        <v>29</v>
      </c>
      <c r="BR35" s="120" t="n">
        <f aca="false">SUM($AZ$27+$AW$29+$AZ$31+$AW$36+$AW$39)</f>
        <v>0</v>
      </c>
      <c r="BS35" s="122" t="n">
        <f aca="false">SUM(BP35-BR35)</f>
        <v>0</v>
      </c>
      <c r="BT35" s="96"/>
      <c r="BU35" s="98"/>
      <c r="BV35" s="99"/>
      <c r="BW35" s="99"/>
      <c r="BX35" s="99"/>
      <c r="BY35" s="99"/>
      <c r="BZ35" s="99"/>
      <c r="CA35" s="99"/>
      <c r="CB35" s="99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</row>
    <row r="36" s="49" customFormat="true" ht="18" hidden="false" customHeight="true" outlineLevel="0" collapsed="false">
      <c r="B36" s="113" t="n">
        <v>12</v>
      </c>
      <c r="C36" s="113"/>
      <c r="D36" s="114" t="n">
        <f aca="false">D35+$X$10+$AL$10</f>
        <v>0.688194444444444</v>
      </c>
      <c r="E36" s="114"/>
      <c r="F36" s="114"/>
      <c r="G36" s="114"/>
      <c r="H36" s="114"/>
      <c r="I36" s="115" t="str">
        <f aca="false">$Q$17</f>
        <v>C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75" t="s">
        <v>28</v>
      </c>
      <c r="AC36" s="115" t="str">
        <f aca="false">$Q$19</f>
        <v>E1</v>
      </c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77"/>
      <c r="AX36" s="77"/>
      <c r="AY36" s="75" t="s">
        <v>29</v>
      </c>
      <c r="AZ36" s="78"/>
      <c r="BA36" s="78"/>
      <c r="BB36" s="116"/>
      <c r="BC36" s="116"/>
      <c r="BE36" s="96"/>
      <c r="BF36" s="105" t="str">
        <f aca="false">IF(ISBLANK(AW36),"0",IF(AW36&gt;AZ36,3,IF(AW36=AZ36,1,0)))</f>
        <v>0</v>
      </c>
      <c r="BG36" s="105" t="s">
        <v>29</v>
      </c>
      <c r="BH36" s="105" t="str">
        <f aca="false">IF(ISBLANK(AZ36),"0",IF(AZ36&gt;AW36,3,IF(AZ36=AW36,1,0)))</f>
        <v>0</v>
      </c>
      <c r="BI36" s="96"/>
      <c r="BJ36" s="96"/>
      <c r="BK36" s="96"/>
      <c r="BL36" s="96"/>
      <c r="BM36" s="119" t="str">
        <f aca="false">$Q$20</f>
        <v>F1</v>
      </c>
      <c r="BN36" s="120" t="n">
        <f aca="false">COUNT($AZ$27,$AZ$30,$AW$33,$AW$35,$AW$37)</f>
        <v>0</v>
      </c>
      <c r="BO36" s="120" t="n">
        <f aca="false">SUM($BH$27+$BH$30+$BF$33+$BF$35+$BF$37)</f>
        <v>0</v>
      </c>
      <c r="BP36" s="120" t="n">
        <f aca="false">SUM($AZ$27+$AZ$30+$AW$33+$AW$35+$AW$37)</f>
        <v>0</v>
      </c>
      <c r="BQ36" s="121" t="s">
        <v>29</v>
      </c>
      <c r="BR36" s="120" t="n">
        <f aca="false">SUM($AW$27+$AW$30+$AZ$33+$AZ$35+$AZ$37)</f>
        <v>0</v>
      </c>
      <c r="BS36" s="122" t="n">
        <f aca="false">SUM(BP36-BR36)</f>
        <v>0</v>
      </c>
      <c r="BT36" s="96"/>
      <c r="BU36" s="98"/>
      <c r="BV36" s="99"/>
      <c r="BW36" s="99"/>
      <c r="BX36" s="99"/>
      <c r="BY36" s="99"/>
      <c r="BZ36" s="99"/>
      <c r="CA36" s="99"/>
      <c r="CB36" s="99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</row>
    <row r="37" s="49" customFormat="true" ht="18" hidden="false" customHeight="true" outlineLevel="0" collapsed="false">
      <c r="B37" s="126" t="n">
        <v>13</v>
      </c>
      <c r="C37" s="126"/>
      <c r="D37" s="117" t="n">
        <f aca="false">D36+$X$10+$AL$10</f>
        <v>0.695833333333333</v>
      </c>
      <c r="E37" s="117"/>
      <c r="F37" s="117"/>
      <c r="G37" s="117"/>
      <c r="H37" s="117"/>
      <c r="I37" s="127" t="str">
        <f aca="false">$Q$20</f>
        <v>F1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 t="s">
        <v>28</v>
      </c>
      <c r="AC37" s="127" t="str">
        <f aca="false">$Q$15</f>
        <v>A1</v>
      </c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9"/>
      <c r="AX37" s="129"/>
      <c r="AY37" s="128" t="s">
        <v>29</v>
      </c>
      <c r="AZ37" s="130"/>
      <c r="BA37" s="130"/>
      <c r="BB37" s="131"/>
      <c r="BC37" s="131"/>
      <c r="BE37" s="96"/>
      <c r="BF37" s="105" t="str">
        <f aca="false">IF(ISBLANK(AW37),"0",IF(AW37&gt;AZ37,3,IF(AW37=AZ37,1,0)))</f>
        <v>0</v>
      </c>
      <c r="BG37" s="105" t="s">
        <v>29</v>
      </c>
      <c r="BH37" s="105" t="str">
        <f aca="false">IF(ISBLANK(AZ37),"0",IF(AZ37&gt;AW37,3,IF(AZ37=AW37,1,0)))</f>
        <v>0</v>
      </c>
      <c r="BI37" s="96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96"/>
      <c r="BU37" s="98"/>
      <c r="BV37" s="99"/>
      <c r="BW37" s="99"/>
      <c r="BX37" s="99"/>
      <c r="BY37" s="99"/>
      <c r="BZ37" s="99"/>
      <c r="CA37" s="99"/>
      <c r="CB37" s="99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</row>
    <row r="38" s="49" customFormat="true" ht="18" hidden="false" customHeight="true" outlineLevel="0" collapsed="false">
      <c r="B38" s="106" t="n">
        <v>14</v>
      </c>
      <c r="C38" s="106"/>
      <c r="D38" s="107" t="n">
        <f aca="false">D37+$X$10+$AL$10</f>
        <v>0.703472222222222</v>
      </c>
      <c r="E38" s="107"/>
      <c r="F38" s="107"/>
      <c r="G38" s="107"/>
      <c r="H38" s="107"/>
      <c r="I38" s="108" t="str">
        <f aca="false">$Q$16</f>
        <v>B1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9" t="s">
        <v>28</v>
      </c>
      <c r="AC38" s="108" t="str">
        <f aca="false">$Q$17</f>
        <v>C1</v>
      </c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10"/>
      <c r="AX38" s="110"/>
      <c r="AY38" s="109" t="s">
        <v>29</v>
      </c>
      <c r="AZ38" s="111"/>
      <c r="BA38" s="111"/>
      <c r="BB38" s="112"/>
      <c r="BC38" s="112"/>
      <c r="BE38" s="96"/>
      <c r="BF38" s="105" t="str">
        <f aca="false">IF(ISBLANK(AW38),"0",IF(AW38&gt;AZ38,3,IF(AW38=AZ38,1,0)))</f>
        <v>0</v>
      </c>
      <c r="BG38" s="105" t="s">
        <v>29</v>
      </c>
      <c r="BH38" s="105" t="str">
        <f aca="false">IF(ISBLANK(AZ38),"0",IF(AZ38&gt;AW38,3,IF(AZ38=AW38,1,0)))</f>
        <v>0</v>
      </c>
      <c r="BI38" s="96"/>
      <c r="BJ38" s="96"/>
      <c r="BK38" s="118"/>
      <c r="BL38" s="118"/>
      <c r="BM38" s="119"/>
      <c r="BN38" s="120"/>
      <c r="BO38" s="120"/>
      <c r="BP38" s="121"/>
      <c r="BQ38" s="120"/>
      <c r="BR38" s="122"/>
      <c r="BS38" s="96"/>
      <c r="BT38" s="96"/>
      <c r="BU38" s="98"/>
      <c r="BV38" s="99"/>
      <c r="BW38" s="100"/>
      <c r="BX38" s="100"/>
      <c r="BY38" s="100"/>
      <c r="BZ38" s="100"/>
      <c r="CA38" s="100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</row>
    <row r="39" s="49" customFormat="true" ht="18" hidden="false" customHeight="true" outlineLevel="0" collapsed="false">
      <c r="B39" s="132" t="n">
        <v>15</v>
      </c>
      <c r="C39" s="132"/>
      <c r="D39" s="114" t="n">
        <f aca="false">D38+$X$10+$AL$10</f>
        <v>0.711111111111111</v>
      </c>
      <c r="E39" s="114"/>
      <c r="F39" s="114"/>
      <c r="G39" s="114"/>
      <c r="H39" s="114"/>
      <c r="I39" s="133" t="str">
        <f aca="false">$Q$18</f>
        <v>D1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4" t="s">
        <v>28</v>
      </c>
      <c r="AC39" s="133" t="str">
        <f aca="false">$Q$19</f>
        <v>E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5"/>
      <c r="AX39" s="135"/>
      <c r="AY39" s="134" t="s">
        <v>29</v>
      </c>
      <c r="AZ39" s="136"/>
      <c r="BA39" s="136"/>
      <c r="BB39" s="137"/>
      <c r="BC39" s="137"/>
      <c r="BE39" s="96"/>
      <c r="BF39" s="105" t="str">
        <f aca="false">IF(ISBLANK(AW39),"0",IF(AW39&gt;AZ39,3,IF(AW39=AZ39,1,0)))</f>
        <v>0</v>
      </c>
      <c r="BG39" s="105" t="s">
        <v>29</v>
      </c>
      <c r="BH39" s="105" t="str">
        <f aca="false">IF(ISBLANK(AZ39),"0",IF(AZ39&gt;AW39,3,IF(AZ39=AW39,1,0)))</f>
        <v>0</v>
      </c>
      <c r="BI39" s="96"/>
      <c r="BJ39" s="96"/>
      <c r="BK39" s="118"/>
      <c r="BL39" s="118"/>
      <c r="BM39" s="119"/>
      <c r="BN39" s="120"/>
      <c r="BO39" s="120"/>
      <c r="BP39" s="121"/>
      <c r="BQ39" s="120"/>
      <c r="BR39" s="124"/>
      <c r="BS39" s="96"/>
      <c r="BT39" s="96"/>
      <c r="BU39" s="98"/>
      <c r="BV39" s="99"/>
      <c r="BW39" s="100"/>
      <c r="BX39" s="100"/>
      <c r="BY39" s="100"/>
      <c r="BZ39" s="100"/>
      <c r="CA39" s="100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</row>
    <row r="40" customFormat="false" ht="12.75" hidden="false" customHeight="false" outlineLevel="0" collapsed="false">
      <c r="AA40" s="49"/>
      <c r="AB40" s="49"/>
      <c r="AC40" s="49"/>
      <c r="AD40" s="49"/>
    </row>
    <row r="41" customFormat="false" ht="12.75" hidden="false" customHeight="false" outlineLevel="0" collapsed="false">
      <c r="AA41" s="49"/>
      <c r="AB41" s="49"/>
      <c r="AC41" s="49"/>
      <c r="AD41" s="49"/>
    </row>
    <row r="42" customFormat="false" ht="12.75" hidden="false" customHeight="false" outlineLevel="0" collapsed="false"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1"/>
      <c r="BV42" s="11"/>
      <c r="BW42" s="11"/>
      <c r="BX42" s="11"/>
      <c r="BY42" s="11"/>
      <c r="BZ42" s="11"/>
      <c r="CA42" s="11"/>
      <c r="CB42" s="11"/>
    </row>
    <row r="43" customFormat="false" ht="15" hidden="false" customHeight="false" outlineLevel="0" collapsed="false">
      <c r="C43" s="84" t="s">
        <v>3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1"/>
      <c r="BV43" s="11"/>
      <c r="BW43" s="11"/>
      <c r="BX43" s="11"/>
      <c r="BY43" s="11"/>
      <c r="BZ43" s="11"/>
      <c r="CA43" s="11"/>
      <c r="CB43" s="11"/>
    </row>
    <row r="44" s="2" customFormat="true" ht="14.25" hidden="false" customHeight="false" outlineLevel="0" collapsed="false">
      <c r="C44" s="34" t="s">
        <v>31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BC44" s="11"/>
      <c r="BD44" s="11"/>
    </row>
    <row r="45" customFormat="false" ht="14.25" hidden="false" customHeight="false" outlineLevel="0" collapsed="false">
      <c r="B45" s="2"/>
      <c r="C45" s="34" t="s">
        <v>37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</row>
  </sheetData>
  <sheetProtection sheet="true" password="cc8e" selectLockedCells="true"/>
  <mergeCells count="136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O14:AO14"/>
    <mergeCell ref="O15:P15"/>
    <mergeCell ref="Q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B24:C24"/>
    <mergeCell ref="D24:H24"/>
    <mergeCell ref="I24:AV24"/>
    <mergeCell ref="AW24:BA24"/>
    <mergeCell ref="BB24:BC24"/>
    <mergeCell ref="BF24:BH24"/>
    <mergeCell ref="B25:C25"/>
    <mergeCell ref="D25:H25"/>
    <mergeCell ref="I25:AA25"/>
    <mergeCell ref="AC25:AV25"/>
    <mergeCell ref="AW25:AX25"/>
    <mergeCell ref="AZ25:BA25"/>
    <mergeCell ref="BB25:BC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:AB10"/>
    </sheetView>
  </sheetViews>
  <sheetFormatPr defaultColWidth="1.70703125" defaultRowHeight="12.75" zeroHeight="false" outlineLevelRow="0" outlineLevelCol="0"/>
  <cols>
    <col collapsed="false" customWidth="false" hidden="false" outlineLevel="0" max="54" min="1" style="2" width="1.7"/>
    <col collapsed="false" customWidth="false" hidden="false" outlineLevel="0" max="56" min="55" style="11" width="1.7"/>
    <col collapsed="false" customWidth="false" hidden="false" outlineLevel="0" max="257" min="57" style="2" width="1.7"/>
  </cols>
  <sheetData>
    <row r="1" customFormat="false" ht="7.5" hidden="false" customHeight="true" outlineLevel="0" collapsed="false"/>
    <row r="2" customFormat="false" ht="27.7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7" t="s">
        <v>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9"/>
      <c r="BD2" s="139"/>
    </row>
    <row r="3" s="12" customFormat="true" ht="23.25" hidden="false" customHeight="fals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" t="s">
        <v>38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2"/>
      <c r="BB3" s="142"/>
      <c r="BC3" s="143"/>
      <c r="BD3" s="143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144"/>
      <c r="BD4" s="144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144"/>
      <c r="BD5" s="144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144"/>
      <c r="BD6" s="144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144"/>
      <c r="BD7" s="144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145"/>
      <c r="BD8" s="144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144"/>
      <c r="BD9" s="144"/>
    </row>
    <row r="10" s="26" customFormat="true" ht="15" hidden="false" customHeight="true" outlineLevel="0" collapsed="false"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7"/>
      <c r="Q10" s="37"/>
      <c r="R10" s="37"/>
      <c r="S10" s="37" t="s">
        <v>7</v>
      </c>
      <c r="T10" s="34"/>
      <c r="U10" s="146"/>
      <c r="V10" s="146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BC10" s="88"/>
      <c r="BD10" s="88"/>
    </row>
    <row r="11" customFormat="false" ht="15" hidden="false" customHeight="true" outlineLevel="0" collapsed="false">
      <c r="R11" s="26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J14" s="147" t="s">
        <v>39</v>
      </c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8"/>
      <c r="AW14" s="148"/>
    </row>
    <row r="15" customFormat="false" ht="15" hidden="false" customHeight="true" outlineLevel="0" collapsed="false">
      <c r="J15" s="149" t="s">
        <v>12</v>
      </c>
      <c r="K15" s="149"/>
      <c r="L15" s="150" t="s">
        <v>13</v>
      </c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1"/>
      <c r="AW15" s="151"/>
    </row>
    <row r="16" customFormat="false" ht="15" hidden="false" customHeight="true" outlineLevel="0" collapsed="false">
      <c r="J16" s="149" t="s">
        <v>14</v>
      </c>
      <c r="K16" s="149"/>
      <c r="L16" s="150" t="s">
        <v>40</v>
      </c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1"/>
      <c r="AW16" s="151"/>
    </row>
    <row r="17" customFormat="false" ht="15" hidden="false" customHeight="true" outlineLevel="0" collapsed="false">
      <c r="J17" s="149" t="s">
        <v>16</v>
      </c>
      <c r="K17" s="149"/>
      <c r="L17" s="150" t="s">
        <v>41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1"/>
      <c r="AW17" s="151"/>
    </row>
    <row r="18" customFormat="false" ht="15" hidden="false" customHeight="true" outlineLevel="0" collapsed="false">
      <c r="J18" s="149" t="s">
        <v>18</v>
      </c>
      <c r="K18" s="149"/>
      <c r="L18" s="150" t="s">
        <v>42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1"/>
      <c r="AW18" s="151"/>
    </row>
    <row r="19" customFormat="false" ht="15" hidden="false" customHeight="true" outlineLevel="0" collapsed="false">
      <c r="J19" s="149" t="s">
        <v>20</v>
      </c>
      <c r="K19" s="149"/>
      <c r="L19" s="150" t="s">
        <v>43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1"/>
      <c r="AW19" s="151"/>
    </row>
    <row r="20" customFormat="false" ht="15" hidden="false" customHeight="true" outlineLevel="0" collapsed="false">
      <c r="J20" s="149" t="s">
        <v>35</v>
      </c>
      <c r="K20" s="149"/>
      <c r="L20" s="150" t="s">
        <v>44</v>
      </c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1"/>
      <c r="AW20" s="151"/>
    </row>
    <row r="21" customFormat="false" ht="15" hidden="false" customHeight="true" outlineLevel="0" collapsed="false">
      <c r="J21" s="152" t="s">
        <v>45</v>
      </c>
      <c r="K21" s="152"/>
      <c r="L21" s="153" t="s">
        <v>46</v>
      </c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4"/>
      <c r="AW21" s="154"/>
    </row>
    <row r="22" customFormat="false" ht="15" hidden="false" customHeight="true" outlineLevel="0" collapsed="false"/>
    <row r="23" customFormat="false" ht="15" hidden="false" customHeight="true" outlineLevel="0" collapsed="false">
      <c r="B23" s="40" t="s">
        <v>22</v>
      </c>
    </row>
    <row r="24" customFormat="false" ht="15" hidden="false" customHeight="true" outlineLevel="0" collapsed="false"/>
    <row r="25" s="53" customFormat="true" ht="16.5" hidden="false" customHeight="true" outlineLevel="0" collapsed="false">
      <c r="B25" s="50" t="s">
        <v>23</v>
      </c>
      <c r="C25" s="50"/>
      <c r="D25" s="51"/>
      <c r="E25" s="51"/>
      <c r="F25" s="51"/>
      <c r="G25" s="51"/>
      <c r="H25" s="51"/>
      <c r="I25" s="51"/>
      <c r="J25" s="51" t="s">
        <v>24</v>
      </c>
      <c r="K25" s="51"/>
      <c r="L25" s="51"/>
      <c r="M25" s="51"/>
      <c r="N25" s="51"/>
      <c r="O25" s="51" t="s">
        <v>25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 t="s">
        <v>26</v>
      </c>
      <c r="AX25" s="51"/>
      <c r="AY25" s="51"/>
      <c r="AZ25" s="51"/>
      <c r="BA25" s="51"/>
      <c r="BB25" s="155"/>
      <c r="BC25" s="155"/>
      <c r="BD25" s="100"/>
    </row>
    <row r="26" s="53" customFormat="true" ht="18" hidden="false" customHeight="true" outlineLevel="0" collapsed="false">
      <c r="B26" s="58" t="n">
        <v>1</v>
      </c>
      <c r="C26" s="58"/>
      <c r="D26" s="59"/>
      <c r="E26" s="59"/>
      <c r="F26" s="59"/>
      <c r="G26" s="59"/>
      <c r="H26" s="59"/>
      <c r="I26" s="59"/>
      <c r="J26" s="156" t="n">
        <f aca="false">$H$10</f>
        <v>0.583333333333333</v>
      </c>
      <c r="K26" s="156"/>
      <c r="L26" s="156"/>
      <c r="M26" s="156"/>
      <c r="N26" s="156"/>
      <c r="O26" s="61" t="str">
        <f aca="false">L15</f>
        <v>A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L16</f>
        <v>A2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100"/>
    </row>
    <row r="27" s="53" customFormat="true" ht="18" hidden="false" customHeight="true" outlineLevel="0" collapsed="false">
      <c r="B27" s="157" t="n">
        <v>2</v>
      </c>
      <c r="C27" s="157"/>
      <c r="D27" s="158"/>
      <c r="E27" s="158"/>
      <c r="F27" s="158"/>
      <c r="G27" s="158"/>
      <c r="H27" s="158"/>
      <c r="I27" s="158"/>
      <c r="J27" s="159" t="n">
        <f aca="false">J26+$X$10+$AL$10</f>
        <v>0.590972222222222</v>
      </c>
      <c r="K27" s="159"/>
      <c r="L27" s="159"/>
      <c r="M27" s="159"/>
      <c r="N27" s="159"/>
      <c r="O27" s="160" t="str">
        <f aca="false">L17</f>
        <v>A3</v>
      </c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09" t="s">
        <v>28</v>
      </c>
      <c r="AF27" s="161" t="str">
        <f aca="false">L18</f>
        <v>A4</v>
      </c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10"/>
      <c r="AX27" s="110"/>
      <c r="AY27" s="109" t="s">
        <v>29</v>
      </c>
      <c r="AZ27" s="111"/>
      <c r="BA27" s="111"/>
      <c r="BB27" s="162"/>
      <c r="BC27" s="162"/>
      <c r="BD27" s="100"/>
    </row>
    <row r="28" s="53" customFormat="true" ht="18" hidden="false" customHeight="true" outlineLevel="0" collapsed="false">
      <c r="B28" s="163" t="n">
        <v>3</v>
      </c>
      <c r="C28" s="163"/>
      <c r="D28" s="164"/>
      <c r="E28" s="164"/>
      <c r="F28" s="164"/>
      <c r="G28" s="164"/>
      <c r="H28" s="164"/>
      <c r="I28" s="164"/>
      <c r="J28" s="114" t="n">
        <f aca="false">J27+$X$10+$AL$10</f>
        <v>0.598611111111111</v>
      </c>
      <c r="K28" s="114"/>
      <c r="L28" s="114"/>
      <c r="M28" s="114"/>
      <c r="N28" s="114"/>
      <c r="O28" s="165" t="str">
        <f aca="false">L19</f>
        <v>A5</v>
      </c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34" t="s">
        <v>28</v>
      </c>
      <c r="AF28" s="76" t="str">
        <f aca="false">L20</f>
        <v>A6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135"/>
      <c r="AX28" s="135"/>
      <c r="AY28" s="134" t="s">
        <v>29</v>
      </c>
      <c r="AZ28" s="136"/>
      <c r="BA28" s="136"/>
      <c r="BB28" s="166"/>
      <c r="BC28" s="166"/>
      <c r="BD28" s="100"/>
    </row>
    <row r="29" s="53" customFormat="true" ht="18" hidden="false" customHeight="true" outlineLevel="0" collapsed="false">
      <c r="B29" s="58" t="n">
        <v>4</v>
      </c>
      <c r="C29" s="58"/>
      <c r="D29" s="59"/>
      <c r="E29" s="59"/>
      <c r="F29" s="59"/>
      <c r="G29" s="59"/>
      <c r="H29" s="59"/>
      <c r="I29" s="59"/>
      <c r="J29" s="159" t="n">
        <f aca="false">J28+$X$10+$AL$10</f>
        <v>0.60625</v>
      </c>
      <c r="K29" s="159"/>
      <c r="L29" s="159"/>
      <c r="M29" s="159"/>
      <c r="N29" s="159"/>
      <c r="O29" s="61" t="str">
        <f aca="false">L21</f>
        <v>A7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28</v>
      </c>
      <c r="AF29" s="63" t="str">
        <f aca="false">L15</f>
        <v>A1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4"/>
      <c r="AX29" s="64"/>
      <c r="AY29" s="62" t="s">
        <v>29</v>
      </c>
      <c r="AZ29" s="65"/>
      <c r="BA29" s="65"/>
      <c r="BB29" s="66"/>
      <c r="BC29" s="66"/>
      <c r="BD29" s="100"/>
    </row>
    <row r="30" s="53" customFormat="true" ht="18" hidden="false" customHeight="true" outlineLevel="0" collapsed="false">
      <c r="B30" s="167" t="n">
        <v>5</v>
      </c>
      <c r="C30" s="167"/>
      <c r="D30" s="168"/>
      <c r="E30" s="168"/>
      <c r="F30" s="168"/>
      <c r="G30" s="168"/>
      <c r="H30" s="168"/>
      <c r="I30" s="168"/>
      <c r="J30" s="159" t="n">
        <f aca="false">J29+$X$10+$AL$10</f>
        <v>0.613888888888889</v>
      </c>
      <c r="K30" s="159"/>
      <c r="L30" s="159"/>
      <c r="M30" s="159"/>
      <c r="N30" s="159"/>
      <c r="O30" s="169" t="str">
        <f aca="false">L16</f>
        <v>A2</v>
      </c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28" t="s">
        <v>28</v>
      </c>
      <c r="AF30" s="161" t="str">
        <f aca="false">L18</f>
        <v>A4</v>
      </c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29"/>
      <c r="AX30" s="129"/>
      <c r="AY30" s="128" t="s">
        <v>29</v>
      </c>
      <c r="AZ30" s="130"/>
      <c r="BA30" s="130"/>
      <c r="BB30" s="170"/>
      <c r="BC30" s="170"/>
      <c r="BD30" s="100"/>
    </row>
    <row r="31" s="53" customFormat="true" ht="18" hidden="false" customHeight="true" outlineLevel="0" collapsed="false">
      <c r="B31" s="163" t="n">
        <v>6</v>
      </c>
      <c r="C31" s="163"/>
      <c r="D31" s="164"/>
      <c r="E31" s="164"/>
      <c r="F31" s="164"/>
      <c r="G31" s="164"/>
      <c r="H31" s="164"/>
      <c r="I31" s="164"/>
      <c r="J31" s="114" t="n">
        <f aca="false">J30+$X$10+$AL$10</f>
        <v>0.621527777777778</v>
      </c>
      <c r="K31" s="114"/>
      <c r="L31" s="114"/>
      <c r="M31" s="114"/>
      <c r="N31" s="114"/>
      <c r="O31" s="165" t="str">
        <f aca="false">L17</f>
        <v>A3</v>
      </c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34" t="s">
        <v>28</v>
      </c>
      <c r="AF31" s="76" t="str">
        <f aca="false">L19</f>
        <v>A5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135"/>
      <c r="AX31" s="135"/>
      <c r="AY31" s="134" t="s">
        <v>29</v>
      </c>
      <c r="AZ31" s="136"/>
      <c r="BA31" s="136"/>
      <c r="BB31" s="166"/>
      <c r="BC31" s="166"/>
      <c r="BD31" s="100"/>
    </row>
    <row r="32" s="53" customFormat="true" ht="18" hidden="false" customHeight="true" outlineLevel="0" collapsed="false">
      <c r="B32" s="58" t="n">
        <v>7</v>
      </c>
      <c r="C32" s="58"/>
      <c r="D32" s="59"/>
      <c r="E32" s="59"/>
      <c r="F32" s="59"/>
      <c r="G32" s="59"/>
      <c r="H32" s="59"/>
      <c r="I32" s="59"/>
      <c r="J32" s="159" t="n">
        <f aca="false">J31+$X$10+$AL$10</f>
        <v>0.629166666666667</v>
      </c>
      <c r="K32" s="159"/>
      <c r="L32" s="159"/>
      <c r="M32" s="159"/>
      <c r="N32" s="159"/>
      <c r="O32" s="61" t="str">
        <f aca="false">L15</f>
        <v>A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L20</f>
        <v>A6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171"/>
    </row>
    <row r="33" s="53" customFormat="true" ht="18" hidden="false" customHeight="true" outlineLevel="0" collapsed="false">
      <c r="B33" s="167" t="n">
        <v>8</v>
      </c>
      <c r="C33" s="167"/>
      <c r="D33" s="168"/>
      <c r="E33" s="168"/>
      <c r="F33" s="168"/>
      <c r="G33" s="168"/>
      <c r="H33" s="168"/>
      <c r="I33" s="168"/>
      <c r="J33" s="159" t="n">
        <f aca="false">J32+$X$10+$AL$10</f>
        <v>0.636805555555555</v>
      </c>
      <c r="K33" s="159"/>
      <c r="L33" s="159"/>
      <c r="M33" s="159"/>
      <c r="N33" s="159"/>
      <c r="O33" s="169" t="str">
        <f aca="false">L18</f>
        <v>A4</v>
      </c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28" t="s">
        <v>28</v>
      </c>
      <c r="AF33" s="161" t="str">
        <f aca="false">L21</f>
        <v>A7</v>
      </c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29"/>
      <c r="AX33" s="129"/>
      <c r="AY33" s="128" t="s">
        <v>29</v>
      </c>
      <c r="AZ33" s="130"/>
      <c r="BA33" s="130"/>
      <c r="BB33" s="170"/>
      <c r="BC33" s="170"/>
      <c r="BD33" s="171"/>
    </row>
    <row r="34" s="53" customFormat="true" ht="18" hidden="false" customHeight="true" outlineLevel="0" collapsed="false">
      <c r="B34" s="163" t="n">
        <v>9</v>
      </c>
      <c r="C34" s="163"/>
      <c r="D34" s="164"/>
      <c r="E34" s="164"/>
      <c r="F34" s="164"/>
      <c r="G34" s="164"/>
      <c r="H34" s="164"/>
      <c r="I34" s="164"/>
      <c r="J34" s="114" t="n">
        <f aca="false">J33+$X$10+$AL$10</f>
        <v>0.644444444444444</v>
      </c>
      <c r="K34" s="114"/>
      <c r="L34" s="114"/>
      <c r="M34" s="114"/>
      <c r="N34" s="114"/>
      <c r="O34" s="165" t="str">
        <f aca="false">L16</f>
        <v>A2</v>
      </c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34" t="s">
        <v>28</v>
      </c>
      <c r="AF34" s="76" t="str">
        <f aca="false">L17</f>
        <v>A3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135"/>
      <c r="AX34" s="135"/>
      <c r="AY34" s="134" t="s">
        <v>29</v>
      </c>
      <c r="AZ34" s="136"/>
      <c r="BA34" s="136"/>
      <c r="BB34" s="166"/>
      <c r="BC34" s="166"/>
      <c r="BD34" s="171"/>
    </row>
    <row r="35" s="53" customFormat="true" ht="18" hidden="false" customHeight="true" outlineLevel="0" collapsed="false">
      <c r="B35" s="58" t="n">
        <v>10</v>
      </c>
      <c r="C35" s="58"/>
      <c r="D35" s="59"/>
      <c r="E35" s="59"/>
      <c r="F35" s="59"/>
      <c r="G35" s="59"/>
      <c r="H35" s="59"/>
      <c r="I35" s="59"/>
      <c r="J35" s="159" t="n">
        <f aca="false">J34+$X$10+$AL$10</f>
        <v>0.652083333333333</v>
      </c>
      <c r="K35" s="159"/>
      <c r="L35" s="159"/>
      <c r="M35" s="159"/>
      <c r="N35" s="159"/>
      <c r="O35" s="61" t="str">
        <f aca="false">L19</f>
        <v>A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28</v>
      </c>
      <c r="AF35" s="63" t="str">
        <f aca="false">L15</f>
        <v>A1</v>
      </c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4"/>
      <c r="AX35" s="64"/>
      <c r="AY35" s="62" t="s">
        <v>29</v>
      </c>
      <c r="AZ35" s="65"/>
      <c r="BA35" s="65"/>
      <c r="BB35" s="66"/>
      <c r="BC35" s="66"/>
      <c r="BD35" s="171"/>
    </row>
    <row r="36" s="53" customFormat="true" ht="18" hidden="false" customHeight="true" outlineLevel="0" collapsed="false">
      <c r="B36" s="167" t="n">
        <v>11</v>
      </c>
      <c r="C36" s="167"/>
      <c r="D36" s="168"/>
      <c r="E36" s="168"/>
      <c r="F36" s="168"/>
      <c r="G36" s="168"/>
      <c r="H36" s="168"/>
      <c r="I36" s="168"/>
      <c r="J36" s="159" t="n">
        <f aca="false">J35+$X$10+$AL$10</f>
        <v>0.659722222222222</v>
      </c>
      <c r="K36" s="159"/>
      <c r="L36" s="159"/>
      <c r="M36" s="159"/>
      <c r="N36" s="159"/>
      <c r="O36" s="169" t="str">
        <f aca="false">L21</f>
        <v>A7</v>
      </c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28" t="s">
        <v>28</v>
      </c>
      <c r="AF36" s="161" t="str">
        <f aca="false">L17</f>
        <v>A3</v>
      </c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29"/>
      <c r="AX36" s="129"/>
      <c r="AY36" s="128" t="s">
        <v>29</v>
      </c>
      <c r="AZ36" s="130"/>
      <c r="BA36" s="130"/>
      <c r="BB36" s="170"/>
      <c r="BC36" s="170"/>
      <c r="BD36" s="171"/>
    </row>
    <row r="37" s="53" customFormat="true" ht="18" hidden="false" customHeight="true" outlineLevel="0" collapsed="false">
      <c r="B37" s="163" t="n">
        <v>12</v>
      </c>
      <c r="C37" s="163"/>
      <c r="D37" s="164"/>
      <c r="E37" s="164"/>
      <c r="F37" s="164"/>
      <c r="G37" s="164"/>
      <c r="H37" s="164"/>
      <c r="I37" s="164"/>
      <c r="J37" s="114" t="n">
        <f aca="false">J36+$X$10+$AL$10</f>
        <v>0.667361111111111</v>
      </c>
      <c r="K37" s="114"/>
      <c r="L37" s="114"/>
      <c r="M37" s="114"/>
      <c r="N37" s="114"/>
      <c r="O37" s="165" t="str">
        <f aca="false">L20</f>
        <v>A6</v>
      </c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34" t="s">
        <v>28</v>
      </c>
      <c r="AF37" s="76" t="str">
        <f aca="false">L16</f>
        <v>A2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135"/>
      <c r="AX37" s="135"/>
      <c r="AY37" s="134" t="s">
        <v>29</v>
      </c>
      <c r="AZ37" s="136"/>
      <c r="BA37" s="136"/>
      <c r="BB37" s="166"/>
      <c r="BC37" s="166"/>
      <c r="BD37" s="171"/>
    </row>
    <row r="38" s="53" customFormat="true" ht="18" hidden="false" customHeight="true" outlineLevel="0" collapsed="false">
      <c r="B38" s="58" t="n">
        <v>13</v>
      </c>
      <c r="C38" s="58"/>
      <c r="D38" s="59"/>
      <c r="E38" s="59"/>
      <c r="F38" s="59"/>
      <c r="G38" s="59"/>
      <c r="H38" s="59"/>
      <c r="I38" s="59"/>
      <c r="J38" s="159" t="n">
        <f aca="false">J37+$X$10+$AL$10</f>
        <v>0.675</v>
      </c>
      <c r="K38" s="159"/>
      <c r="L38" s="159"/>
      <c r="M38" s="159"/>
      <c r="N38" s="159"/>
      <c r="O38" s="61" t="str">
        <f aca="false">L15</f>
        <v>A1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28</v>
      </c>
      <c r="AF38" s="63" t="str">
        <f aca="false">L18</f>
        <v>A4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29</v>
      </c>
      <c r="AZ38" s="65"/>
      <c r="BA38" s="65"/>
      <c r="BB38" s="66"/>
      <c r="BC38" s="66"/>
      <c r="BD38" s="171"/>
    </row>
    <row r="39" s="53" customFormat="true" ht="18" hidden="false" customHeight="true" outlineLevel="0" collapsed="false">
      <c r="B39" s="167" t="n">
        <v>14</v>
      </c>
      <c r="C39" s="167"/>
      <c r="D39" s="168"/>
      <c r="E39" s="168"/>
      <c r="F39" s="168"/>
      <c r="G39" s="168"/>
      <c r="H39" s="168"/>
      <c r="I39" s="168"/>
      <c r="J39" s="159" t="n">
        <f aca="false">J38+$X$10+$AL$10</f>
        <v>0.682638888888889</v>
      </c>
      <c r="K39" s="159"/>
      <c r="L39" s="159"/>
      <c r="M39" s="159"/>
      <c r="N39" s="159"/>
      <c r="O39" s="169" t="str">
        <f aca="false">L20</f>
        <v>A6</v>
      </c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28" t="s">
        <v>28</v>
      </c>
      <c r="AF39" s="161" t="str">
        <f aca="false">L21</f>
        <v>A7</v>
      </c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29"/>
      <c r="AX39" s="129"/>
      <c r="AY39" s="128" t="s">
        <v>29</v>
      </c>
      <c r="AZ39" s="130"/>
      <c r="BA39" s="130"/>
      <c r="BB39" s="170"/>
      <c r="BC39" s="170"/>
      <c r="BD39" s="171"/>
    </row>
    <row r="40" s="53" customFormat="true" ht="18" hidden="false" customHeight="true" outlineLevel="0" collapsed="false">
      <c r="B40" s="163" t="n">
        <v>15</v>
      </c>
      <c r="C40" s="163"/>
      <c r="D40" s="164"/>
      <c r="E40" s="164"/>
      <c r="F40" s="164"/>
      <c r="G40" s="164"/>
      <c r="H40" s="164"/>
      <c r="I40" s="164"/>
      <c r="J40" s="114" t="n">
        <f aca="false">J39+$X$10+$AL$10</f>
        <v>0.690277777777777</v>
      </c>
      <c r="K40" s="114"/>
      <c r="L40" s="114"/>
      <c r="M40" s="114"/>
      <c r="N40" s="114"/>
      <c r="O40" s="165" t="str">
        <f aca="false">L16</f>
        <v>A2</v>
      </c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34" t="s">
        <v>28</v>
      </c>
      <c r="AF40" s="76" t="str">
        <f aca="false">L19</f>
        <v>A5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135"/>
      <c r="AX40" s="135"/>
      <c r="AY40" s="134" t="s">
        <v>29</v>
      </c>
      <c r="AZ40" s="136"/>
      <c r="BA40" s="136"/>
      <c r="BB40" s="166"/>
      <c r="BC40" s="166"/>
      <c r="BD40" s="171"/>
    </row>
    <row r="41" s="53" customFormat="true" ht="18" hidden="false" customHeight="true" outlineLevel="0" collapsed="false">
      <c r="B41" s="58" t="n">
        <v>16</v>
      </c>
      <c r="C41" s="58"/>
      <c r="D41" s="59"/>
      <c r="E41" s="59"/>
      <c r="F41" s="59"/>
      <c r="G41" s="59"/>
      <c r="H41" s="59"/>
      <c r="I41" s="59"/>
      <c r="J41" s="159" t="n">
        <f aca="false">J40+$X$10+$AL$10</f>
        <v>0.697916666666666</v>
      </c>
      <c r="K41" s="159"/>
      <c r="L41" s="159"/>
      <c r="M41" s="159"/>
      <c r="N41" s="159"/>
      <c r="O41" s="61" t="str">
        <f aca="false">L17</f>
        <v>A3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28</v>
      </c>
      <c r="AF41" s="63" t="str">
        <f aca="false">L15</f>
        <v>A1</v>
      </c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4"/>
      <c r="AX41" s="64"/>
      <c r="AY41" s="62" t="s">
        <v>29</v>
      </c>
      <c r="AZ41" s="65"/>
      <c r="BA41" s="65"/>
      <c r="BB41" s="66"/>
      <c r="BC41" s="66"/>
      <c r="BD41" s="171"/>
    </row>
    <row r="42" s="53" customFormat="true" ht="18" hidden="false" customHeight="true" outlineLevel="0" collapsed="false">
      <c r="B42" s="167" t="n">
        <v>17</v>
      </c>
      <c r="C42" s="167"/>
      <c r="D42" s="168"/>
      <c r="E42" s="168"/>
      <c r="F42" s="168"/>
      <c r="G42" s="168"/>
      <c r="H42" s="168"/>
      <c r="I42" s="168"/>
      <c r="J42" s="159" t="n">
        <f aca="false">J41+$X$10+$AL$10</f>
        <v>0.705555555555555</v>
      </c>
      <c r="K42" s="159"/>
      <c r="L42" s="159"/>
      <c r="M42" s="159"/>
      <c r="N42" s="159"/>
      <c r="O42" s="169" t="str">
        <f aca="false">L18</f>
        <v>A4</v>
      </c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28" t="s">
        <v>28</v>
      </c>
      <c r="AF42" s="161" t="str">
        <f aca="false">L20</f>
        <v>A6</v>
      </c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29"/>
      <c r="AX42" s="129"/>
      <c r="AY42" s="128" t="s">
        <v>29</v>
      </c>
      <c r="AZ42" s="130"/>
      <c r="BA42" s="130"/>
      <c r="BB42" s="170"/>
      <c r="BC42" s="170"/>
      <c r="BD42" s="171"/>
    </row>
    <row r="43" s="53" customFormat="true" ht="18" hidden="false" customHeight="true" outlineLevel="0" collapsed="false">
      <c r="B43" s="163" t="n">
        <v>18</v>
      </c>
      <c r="C43" s="163"/>
      <c r="D43" s="164"/>
      <c r="E43" s="164"/>
      <c r="F43" s="164"/>
      <c r="G43" s="164"/>
      <c r="H43" s="164"/>
      <c r="I43" s="164"/>
      <c r="J43" s="114" t="n">
        <f aca="false">J42+$X$10+$AL$10</f>
        <v>0.713194444444444</v>
      </c>
      <c r="K43" s="114"/>
      <c r="L43" s="114"/>
      <c r="M43" s="114"/>
      <c r="N43" s="114"/>
      <c r="O43" s="165" t="str">
        <f aca="false">L19</f>
        <v>A5</v>
      </c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34" t="s">
        <v>28</v>
      </c>
      <c r="AF43" s="76" t="str">
        <f aca="false">L21</f>
        <v>A7</v>
      </c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135"/>
      <c r="AX43" s="135"/>
      <c r="AY43" s="134" t="s">
        <v>29</v>
      </c>
      <c r="AZ43" s="136"/>
      <c r="BA43" s="136"/>
      <c r="BB43" s="166"/>
      <c r="BC43" s="166"/>
      <c r="BD43" s="171"/>
    </row>
    <row r="46" customFormat="false" ht="15" hidden="false" customHeight="false" outlineLevel="0" collapsed="false">
      <c r="C46" s="84" t="s">
        <v>30</v>
      </c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4.25" hidden="false" customHeight="false" outlineLevel="0" collapsed="false">
      <c r="C47" s="34" t="s">
        <v>31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4.25" hidden="false" customHeight="false" outlineLevel="0" collapsed="false"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4.25" hidden="false" customHeight="false" outlineLevel="0" collapsed="false">
      <c r="C49" s="34" t="s">
        <v>3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14.25" hidden="false" customHeight="false" outlineLevel="0" collapsed="false">
      <c r="C50" s="34" t="s">
        <v>48</v>
      </c>
    </row>
  </sheetData>
  <sheetProtection sheet="true" password="cc8e" selectLockedCells="true"/>
  <mergeCells count="204">
    <mergeCell ref="S2:AM2"/>
    <mergeCell ref="S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J14:AU14"/>
    <mergeCell ref="AV14:AW14"/>
    <mergeCell ref="J15:K15"/>
    <mergeCell ref="L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F25"/>
    <mergeCell ref="G25:I25"/>
    <mergeCell ref="J25:N25"/>
    <mergeCell ref="O25:AV25"/>
    <mergeCell ref="AW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V20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49" width="1.7"/>
    <col collapsed="false" customWidth="false" hidden="false" outlineLevel="0" max="257" min="89" style="49" width="11.42"/>
  </cols>
  <sheetData>
    <row r="1" customFormat="false" ht="27.75" hidden="false" customHeight="false" outlineLevel="0" collapsed="false">
      <c r="O1" s="172"/>
      <c r="Q1" s="172"/>
      <c r="R1" s="172"/>
      <c r="S1" s="172"/>
      <c r="T1" s="172"/>
      <c r="U1" s="172"/>
      <c r="V1" s="173" t="s">
        <v>49</v>
      </c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2"/>
      <c r="BL1" s="172"/>
      <c r="BM1" s="172"/>
      <c r="BN1" s="172"/>
      <c r="BO1" s="172"/>
    </row>
    <row r="2" customFormat="false" ht="12.75" hidden="false" customHeight="true" outlineLevel="0" collapsed="false"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</row>
    <row r="3" customFormat="false" ht="20.25" hidden="false" customHeight="false" outlineLevel="0" collapsed="false">
      <c r="P3" s="175"/>
      <c r="Q3" s="175"/>
      <c r="R3" s="175"/>
      <c r="S3" s="175"/>
      <c r="T3" s="175"/>
      <c r="U3" s="175"/>
      <c r="V3" s="176" t="s">
        <v>3</v>
      </c>
      <c r="W3" s="177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J3" s="179"/>
      <c r="BK3" s="177"/>
      <c r="BL3" s="180"/>
      <c r="BM3" s="180"/>
      <c r="BN3" s="180"/>
      <c r="BO3" s="181"/>
    </row>
    <row r="4" s="182" customFormat="true" ht="20.25" hidden="false" customHeight="true" outlineLevel="0" collapsed="false"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BI4" s="184"/>
      <c r="BJ4" s="184"/>
      <c r="BK4" s="184"/>
      <c r="BL4" s="184"/>
      <c r="BM4" s="184"/>
      <c r="BN4" s="184"/>
      <c r="BO4" s="184"/>
    </row>
    <row r="5" s="182" customFormat="true" ht="14.25" hidden="false" customHeight="false" outlineLevel="0" collapsed="false">
      <c r="C5" s="185" t="s">
        <v>2</v>
      </c>
      <c r="D5" s="185"/>
      <c r="E5" s="185"/>
      <c r="F5" s="185"/>
      <c r="G5" s="185"/>
      <c r="H5" s="186" t="n">
        <v>44464</v>
      </c>
      <c r="I5" s="186"/>
      <c r="J5" s="186"/>
      <c r="K5" s="186"/>
      <c r="L5" s="186"/>
      <c r="M5" s="186"/>
      <c r="N5" s="186"/>
      <c r="O5" s="186"/>
      <c r="P5" s="187"/>
      <c r="Q5" s="188" t="s">
        <v>5</v>
      </c>
      <c r="T5" s="189"/>
      <c r="W5" s="190" t="n">
        <v>0.416666666666667</v>
      </c>
      <c r="X5" s="190"/>
      <c r="Y5" s="190"/>
      <c r="Z5" s="190"/>
      <c r="AA5" s="190"/>
      <c r="AB5" s="191" t="s">
        <v>6</v>
      </c>
      <c r="AC5" s="191"/>
      <c r="AD5" s="191"/>
      <c r="AE5" s="191"/>
      <c r="AF5" s="188"/>
      <c r="AG5" s="188" t="s">
        <v>7</v>
      </c>
      <c r="AH5" s="192"/>
      <c r="AI5" s="192"/>
      <c r="AJ5" s="192"/>
      <c r="AK5" s="192"/>
      <c r="AL5" s="192"/>
      <c r="AM5" s="193" t="n">
        <v>0.00555555555555556</v>
      </c>
      <c r="AN5" s="193"/>
      <c r="AO5" s="193"/>
      <c r="AP5" s="193"/>
      <c r="AQ5" s="193"/>
      <c r="AR5" s="194" t="s">
        <v>8</v>
      </c>
      <c r="AS5" s="192"/>
      <c r="AT5" s="192"/>
      <c r="AU5" s="192"/>
      <c r="AV5" s="192"/>
      <c r="AW5" s="195" t="s">
        <v>50</v>
      </c>
      <c r="AX5" s="189"/>
      <c r="AY5" s="189"/>
      <c r="AZ5" s="189"/>
      <c r="BA5" s="196"/>
      <c r="BB5" s="184"/>
      <c r="BC5" s="184"/>
      <c r="BD5" s="197" t="n">
        <v>0.000694444444444445</v>
      </c>
      <c r="BE5" s="197"/>
      <c r="BF5" s="197"/>
      <c r="BG5" s="197"/>
      <c r="BH5" s="197"/>
      <c r="BI5" s="198" t="s">
        <v>8</v>
      </c>
      <c r="BJ5" s="184"/>
      <c r="BK5" s="184"/>
      <c r="BL5" s="184"/>
      <c r="BM5" s="184"/>
      <c r="BN5" s="199"/>
      <c r="BO5" s="199"/>
    </row>
    <row r="6" customFormat="false" ht="9.75" hidden="false" customHeight="true" outlineLevel="0" collapsed="false"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1"/>
      <c r="BB6" s="201"/>
      <c r="BC6" s="201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</row>
    <row r="7" customFormat="false" ht="13.5" hidden="false" customHeight="fals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AG7" s="205" t="s">
        <v>51</v>
      </c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</row>
    <row r="8" customFormat="false" ht="12.75" hidden="false" customHeight="false" outlineLevel="0" collapsed="false">
      <c r="AG8" s="206" t="n">
        <v>1</v>
      </c>
      <c r="AH8" s="206"/>
      <c r="AI8" s="207" t="s">
        <v>13</v>
      </c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</row>
    <row r="9" customFormat="false" ht="12.75" hidden="false" customHeight="false" outlineLevel="0" collapsed="false">
      <c r="AG9" s="208" t="n">
        <v>2</v>
      </c>
      <c r="AH9" s="208"/>
      <c r="AI9" s="209" t="s">
        <v>15</v>
      </c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</row>
    <row r="10" customFormat="false" ht="12.75" hidden="false" customHeight="false" outlineLevel="0" collapsed="false">
      <c r="AG10" s="208" t="n">
        <v>3</v>
      </c>
      <c r="AH10" s="208"/>
      <c r="AI10" s="209" t="s">
        <v>17</v>
      </c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BA10" s="211"/>
      <c r="BB10" s="211"/>
      <c r="BC10" s="212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customFormat="false" ht="12.75" hidden="false" customHeight="false" outlineLevel="0" collapsed="false">
      <c r="AG11" s="208" t="n">
        <v>4</v>
      </c>
      <c r="AH11" s="208"/>
      <c r="AI11" s="209" t="s">
        <v>19</v>
      </c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BA11" s="211"/>
      <c r="BB11" s="211"/>
      <c r="BC11" s="212"/>
      <c r="BD11" s="213"/>
      <c r="BE11" s="213"/>
      <c r="BF11" s="212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customFormat="false" ht="12.75" hidden="false" customHeight="false" outlineLevel="0" collapsed="false">
      <c r="AG12" s="208" t="n">
        <v>5</v>
      </c>
      <c r="AH12" s="208"/>
      <c r="AI12" s="209" t="s">
        <v>21</v>
      </c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BA12" s="211"/>
      <c r="BB12" s="211"/>
      <c r="BC12" s="212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4"/>
      <c r="BP12" s="213"/>
      <c r="BQ12" s="213"/>
      <c r="BR12" s="213"/>
      <c r="BS12" s="213"/>
    </row>
    <row r="13" customFormat="false" ht="12.75" hidden="false" customHeight="false" outlineLevel="0" collapsed="false">
      <c r="AG13" s="206" t="n">
        <v>6</v>
      </c>
      <c r="AH13" s="206"/>
      <c r="AI13" s="207" t="s">
        <v>36</v>
      </c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BA13" s="211"/>
      <c r="BB13" s="211"/>
      <c r="BC13" s="212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customFormat="false" ht="13.5" hidden="false" customHeight="false" outlineLevel="0" collapsed="false">
      <c r="AG14" s="215" t="n">
        <v>7</v>
      </c>
      <c r="AH14" s="215"/>
      <c r="AI14" s="216" t="s">
        <v>52</v>
      </c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BA14" s="211"/>
      <c r="BB14" s="211"/>
      <c r="BC14" s="212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customFormat="false" ht="12.75" hidden="false" customHeight="false" outlineLevel="0" collapsed="false">
      <c r="B15" s="53"/>
      <c r="AG15" s="211"/>
      <c r="AH15" s="211"/>
      <c r="AI15" s="217"/>
      <c r="AJ15" s="218"/>
      <c r="AU15" s="218"/>
      <c r="AV15" s="218"/>
      <c r="AW15" s="218"/>
      <c r="AX15" s="218"/>
      <c r="AY15" s="218"/>
      <c r="BA15" s="211"/>
      <c r="BB15" s="211"/>
      <c r="BC15" s="212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customFormat="false" ht="15.75" hidden="false" customHeight="false" outlineLevel="0" collapsed="false">
      <c r="O16" s="219"/>
      <c r="Q16" s="219"/>
      <c r="R16" s="220" t="s">
        <v>53</v>
      </c>
      <c r="S16" s="219"/>
      <c r="T16" s="219"/>
      <c r="U16" s="219"/>
      <c r="AK16" s="221" t="s">
        <v>54</v>
      </c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BH16" s="220" t="s">
        <v>55</v>
      </c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</row>
    <row r="17" customFormat="false" ht="15.75" hidden="false" customHeight="false" outlineLevel="0" collapsed="false">
      <c r="O17" s="219"/>
      <c r="P17" s="219" t="s">
        <v>56</v>
      </c>
      <c r="Q17" s="219"/>
      <c r="R17" s="219"/>
      <c r="S17" s="219"/>
      <c r="T17" s="219"/>
      <c r="U17" s="219"/>
      <c r="AK17" s="222" t="s">
        <v>57</v>
      </c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BB17" s="219"/>
      <c r="BC17" s="219"/>
      <c r="BD17" s="219"/>
      <c r="BF17" s="219" t="s">
        <v>58</v>
      </c>
      <c r="BG17" s="219"/>
      <c r="BH17" s="219"/>
      <c r="BI17" s="223"/>
      <c r="BJ17" s="223"/>
      <c r="BK17" s="223"/>
      <c r="BL17" s="213"/>
      <c r="BM17" s="213"/>
      <c r="BN17" s="213"/>
      <c r="BO17" s="213"/>
      <c r="BP17" s="213"/>
      <c r="BQ17" s="213"/>
      <c r="BR17" s="213"/>
      <c r="BS17" s="213"/>
    </row>
    <row r="18" customFormat="false" ht="13.5" hidden="false" customHeight="false" outlineLevel="0" collapsed="false">
      <c r="AP18" s="224"/>
    </row>
    <row r="19" customFormat="false" ht="12.75" hidden="false" customHeight="true" outlineLevel="0" collapsed="false">
      <c r="B19" s="225" t="s">
        <v>23</v>
      </c>
      <c r="C19" s="225"/>
      <c r="D19" s="226" t="s">
        <v>59</v>
      </c>
      <c r="E19" s="226"/>
      <c r="F19" s="226"/>
      <c r="G19" s="227" t="s">
        <v>60</v>
      </c>
      <c r="H19" s="227"/>
      <c r="I19" s="227"/>
      <c r="J19" s="227"/>
      <c r="K19" s="227" t="s">
        <v>61</v>
      </c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8" t="s">
        <v>26</v>
      </c>
      <c r="AK19" s="228"/>
      <c r="AL19" s="228"/>
      <c r="AM19" s="228"/>
      <c r="AN19" s="228"/>
      <c r="AO19" s="229"/>
      <c r="AP19" s="229"/>
      <c r="AR19" s="225" t="s">
        <v>23</v>
      </c>
      <c r="AS19" s="225"/>
      <c r="AT19" s="226" t="s">
        <v>59</v>
      </c>
      <c r="AU19" s="226"/>
      <c r="AV19" s="226"/>
      <c r="AW19" s="227" t="s">
        <v>60</v>
      </c>
      <c r="AX19" s="227"/>
      <c r="AY19" s="227"/>
      <c r="AZ19" s="227"/>
      <c r="BA19" s="227" t="s">
        <v>62</v>
      </c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8" t="s">
        <v>26</v>
      </c>
      <c r="CA19" s="228"/>
      <c r="CB19" s="228"/>
      <c r="CC19" s="228"/>
      <c r="CD19" s="228"/>
    </row>
    <row r="20" customFormat="false" ht="12.75" hidden="false" customHeight="false" outlineLevel="0" collapsed="false">
      <c r="B20" s="230" t="n">
        <v>1</v>
      </c>
      <c r="C20" s="230"/>
      <c r="D20" s="231" t="s">
        <v>63</v>
      </c>
      <c r="E20" s="231"/>
      <c r="F20" s="231"/>
      <c r="G20" s="232" t="n">
        <f aca="false">W5</f>
        <v>0.416666666666667</v>
      </c>
      <c r="H20" s="232"/>
      <c r="I20" s="232"/>
      <c r="J20" s="232"/>
      <c r="K20" s="233" t="str">
        <f aca="false">AI8</f>
        <v>A1</v>
      </c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4" t="s">
        <v>28</v>
      </c>
      <c r="X20" s="235" t="str">
        <f aca="false">AI9</f>
        <v>B1</v>
      </c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6"/>
      <c r="AK20" s="236"/>
      <c r="AL20" s="237" t="s">
        <v>29</v>
      </c>
      <c r="AM20" s="238"/>
      <c r="AN20" s="238"/>
      <c r="AO20" s="239"/>
      <c r="AP20" s="239"/>
      <c r="AR20" s="230" t="n">
        <v>1</v>
      </c>
      <c r="AS20" s="230"/>
      <c r="AT20" s="231" t="s">
        <v>64</v>
      </c>
      <c r="AU20" s="231"/>
      <c r="AV20" s="231"/>
      <c r="AW20" s="232" t="n">
        <f aca="false">G20</f>
        <v>0.416666666666667</v>
      </c>
      <c r="AX20" s="232"/>
      <c r="AY20" s="232"/>
      <c r="AZ20" s="232"/>
      <c r="BA20" s="240" t="str">
        <f aca="false">K20</f>
        <v>A1</v>
      </c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34" t="s">
        <v>28</v>
      </c>
      <c r="BN20" s="235" t="str">
        <f aca="false">X20</f>
        <v>B1</v>
      </c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6"/>
      <c r="CA20" s="236"/>
      <c r="CB20" s="237" t="s">
        <v>29</v>
      </c>
      <c r="CC20" s="238"/>
      <c r="CD20" s="238"/>
    </row>
    <row r="21" customFormat="false" ht="12.75" hidden="false" customHeight="false" outlineLevel="0" collapsed="false">
      <c r="B21" s="241" t="n">
        <v>2</v>
      </c>
      <c r="C21" s="241"/>
      <c r="D21" s="242" t="s">
        <v>63</v>
      </c>
      <c r="E21" s="242"/>
      <c r="F21" s="242"/>
      <c r="G21" s="243" t="n">
        <f aca="false">G20+AM5+BD5</f>
        <v>0.422916666666667</v>
      </c>
      <c r="H21" s="243"/>
      <c r="I21" s="243"/>
      <c r="J21" s="243"/>
      <c r="K21" s="244" t="str">
        <f aca="false">AI10</f>
        <v>C1</v>
      </c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5" t="s">
        <v>28</v>
      </c>
      <c r="X21" s="246" t="str">
        <f aca="false">AI11</f>
        <v>D1</v>
      </c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7"/>
      <c r="AK21" s="247"/>
      <c r="AL21" s="248" t="s">
        <v>29</v>
      </c>
      <c r="AM21" s="249"/>
      <c r="AN21" s="249"/>
      <c r="AO21" s="239"/>
      <c r="AP21" s="239"/>
      <c r="AR21" s="241" t="n">
        <v>2</v>
      </c>
      <c r="AS21" s="241"/>
      <c r="AT21" s="242" t="s">
        <v>64</v>
      </c>
      <c r="AU21" s="242"/>
      <c r="AV21" s="242"/>
      <c r="AW21" s="243" t="n">
        <f aca="false">G21</f>
        <v>0.422916666666667</v>
      </c>
      <c r="AX21" s="243"/>
      <c r="AY21" s="243"/>
      <c r="AZ21" s="243"/>
      <c r="BA21" s="244" t="str">
        <f aca="false">K21</f>
        <v>C1</v>
      </c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5" t="s">
        <v>28</v>
      </c>
      <c r="BN21" s="246" t="str">
        <f aca="false">X21</f>
        <v>D1</v>
      </c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7"/>
      <c r="CA21" s="247"/>
      <c r="CB21" s="248" t="s">
        <v>29</v>
      </c>
      <c r="CC21" s="249"/>
      <c r="CD21" s="249"/>
    </row>
    <row r="22" customFormat="false" ht="13.5" hidden="false" customHeight="false" outlineLevel="0" collapsed="false">
      <c r="B22" s="250" t="n">
        <v>3</v>
      </c>
      <c r="C22" s="250"/>
      <c r="D22" s="251" t="s">
        <v>63</v>
      </c>
      <c r="E22" s="251"/>
      <c r="F22" s="251"/>
      <c r="G22" s="252" t="n">
        <f aca="false">G21+AM5+BD5</f>
        <v>0.429166666666667</v>
      </c>
      <c r="H22" s="252"/>
      <c r="I22" s="252"/>
      <c r="J22" s="252"/>
      <c r="K22" s="253" t="str">
        <f aca="false">AI12</f>
        <v>E1</v>
      </c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4" t="s">
        <v>28</v>
      </c>
      <c r="X22" s="255" t="str">
        <f aca="false">AI13</f>
        <v>F1</v>
      </c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6"/>
      <c r="AK22" s="256"/>
      <c r="AL22" s="257" t="s">
        <v>29</v>
      </c>
      <c r="AM22" s="258"/>
      <c r="AN22" s="258"/>
      <c r="AO22" s="239"/>
      <c r="AP22" s="239"/>
      <c r="AR22" s="250" t="n">
        <v>3</v>
      </c>
      <c r="AS22" s="250"/>
      <c r="AT22" s="251" t="s">
        <v>64</v>
      </c>
      <c r="AU22" s="251"/>
      <c r="AV22" s="251"/>
      <c r="AW22" s="252" t="n">
        <f aca="false">G22</f>
        <v>0.429166666666667</v>
      </c>
      <c r="AX22" s="252"/>
      <c r="AY22" s="252"/>
      <c r="AZ22" s="252"/>
      <c r="BA22" s="253" t="str">
        <f aca="false">K22</f>
        <v>E1</v>
      </c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4" t="s">
        <v>28</v>
      </c>
      <c r="BN22" s="255" t="str">
        <f aca="false">X22</f>
        <v>F1</v>
      </c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6"/>
      <c r="CA22" s="256"/>
      <c r="CB22" s="257" t="s">
        <v>29</v>
      </c>
      <c r="CC22" s="258"/>
      <c r="CD22" s="258"/>
    </row>
    <row r="23" customFormat="false" ht="12.75" hidden="false" customHeight="false" outlineLevel="0" collapsed="false">
      <c r="B23" s="259" t="n">
        <v>4</v>
      </c>
      <c r="C23" s="259"/>
      <c r="D23" s="260" t="s">
        <v>63</v>
      </c>
      <c r="E23" s="260"/>
      <c r="F23" s="260"/>
      <c r="G23" s="261" t="n">
        <f aca="false">G22+AM5+BD5</f>
        <v>0.435416666666667</v>
      </c>
      <c r="H23" s="261"/>
      <c r="I23" s="261"/>
      <c r="J23" s="261"/>
      <c r="K23" s="262" t="str">
        <f aca="false">AI14</f>
        <v>G1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3" t="s">
        <v>28</v>
      </c>
      <c r="X23" s="264" t="str">
        <f aca="false">AI8</f>
        <v>A1</v>
      </c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5"/>
      <c r="AK23" s="265"/>
      <c r="AL23" s="266" t="s">
        <v>29</v>
      </c>
      <c r="AM23" s="267"/>
      <c r="AN23" s="267"/>
      <c r="AO23" s="239"/>
      <c r="AP23" s="239"/>
      <c r="AR23" s="259" t="n">
        <v>4</v>
      </c>
      <c r="AS23" s="259"/>
      <c r="AT23" s="260" t="s">
        <v>64</v>
      </c>
      <c r="AU23" s="260"/>
      <c r="AV23" s="260"/>
      <c r="AW23" s="261" t="n">
        <f aca="false">G23</f>
        <v>0.435416666666667</v>
      </c>
      <c r="AX23" s="261"/>
      <c r="AY23" s="261"/>
      <c r="AZ23" s="261"/>
      <c r="BA23" s="262" t="str">
        <f aca="false">K23</f>
        <v>G1</v>
      </c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3" t="s">
        <v>28</v>
      </c>
      <c r="BN23" s="264" t="str">
        <f aca="false">X23</f>
        <v>A1</v>
      </c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5"/>
      <c r="CA23" s="265"/>
      <c r="CB23" s="266" t="s">
        <v>29</v>
      </c>
      <c r="CC23" s="267"/>
      <c r="CD23" s="267"/>
    </row>
    <row r="24" customFormat="false" ht="12.75" hidden="false" customHeight="false" outlineLevel="0" collapsed="false">
      <c r="B24" s="259" t="n">
        <v>5</v>
      </c>
      <c r="C24" s="259"/>
      <c r="D24" s="260" t="s">
        <v>63</v>
      </c>
      <c r="E24" s="260"/>
      <c r="F24" s="260"/>
      <c r="G24" s="261" t="n">
        <f aca="false">G23+AM5+BD5</f>
        <v>0.441666666666667</v>
      </c>
      <c r="H24" s="261"/>
      <c r="I24" s="261"/>
      <c r="J24" s="261"/>
      <c r="K24" s="262" t="str">
        <f aca="false">AI9</f>
        <v>B1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3" t="s">
        <v>28</v>
      </c>
      <c r="X24" s="264" t="str">
        <f aca="false">AI11</f>
        <v>D1</v>
      </c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5"/>
      <c r="AK24" s="265"/>
      <c r="AL24" s="266" t="s">
        <v>29</v>
      </c>
      <c r="AM24" s="267"/>
      <c r="AN24" s="267"/>
      <c r="AO24" s="239"/>
      <c r="AP24" s="239"/>
      <c r="AR24" s="259" t="n">
        <v>5</v>
      </c>
      <c r="AS24" s="259"/>
      <c r="AT24" s="260" t="s">
        <v>64</v>
      </c>
      <c r="AU24" s="260"/>
      <c r="AV24" s="260"/>
      <c r="AW24" s="261" t="n">
        <f aca="false">G24</f>
        <v>0.441666666666667</v>
      </c>
      <c r="AX24" s="261"/>
      <c r="AY24" s="261"/>
      <c r="AZ24" s="261"/>
      <c r="BA24" s="262" t="str">
        <f aca="false">K24</f>
        <v>B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3" t="s">
        <v>28</v>
      </c>
      <c r="BN24" s="264" t="str">
        <f aca="false">X24</f>
        <v>D1</v>
      </c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5"/>
      <c r="CA24" s="265"/>
      <c r="CB24" s="266" t="s">
        <v>29</v>
      </c>
      <c r="CC24" s="267"/>
      <c r="CD24" s="267"/>
    </row>
    <row r="25" customFormat="false" ht="13.5" hidden="false" customHeight="false" outlineLevel="0" collapsed="false">
      <c r="B25" s="250" t="n">
        <v>6</v>
      </c>
      <c r="C25" s="250"/>
      <c r="D25" s="251" t="s">
        <v>63</v>
      </c>
      <c r="E25" s="251"/>
      <c r="F25" s="251"/>
      <c r="G25" s="252" t="n">
        <f aca="false">G24+AM5+BD5</f>
        <v>0.447916666666667</v>
      </c>
      <c r="H25" s="252"/>
      <c r="I25" s="252"/>
      <c r="J25" s="252"/>
      <c r="K25" s="253" t="str">
        <f aca="false">AI10</f>
        <v>C1</v>
      </c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4" t="s">
        <v>28</v>
      </c>
      <c r="X25" s="255" t="str">
        <f aca="false">AI12</f>
        <v>E1</v>
      </c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6"/>
      <c r="AK25" s="256"/>
      <c r="AL25" s="257" t="s">
        <v>29</v>
      </c>
      <c r="AM25" s="258"/>
      <c r="AN25" s="258"/>
      <c r="AO25" s="239"/>
      <c r="AP25" s="239"/>
      <c r="AR25" s="250" t="n">
        <v>6</v>
      </c>
      <c r="AS25" s="250"/>
      <c r="AT25" s="251" t="s">
        <v>64</v>
      </c>
      <c r="AU25" s="251"/>
      <c r="AV25" s="251"/>
      <c r="AW25" s="252" t="n">
        <f aca="false">G25</f>
        <v>0.447916666666667</v>
      </c>
      <c r="AX25" s="252"/>
      <c r="AY25" s="252"/>
      <c r="AZ25" s="252"/>
      <c r="BA25" s="253" t="str">
        <f aca="false">K25</f>
        <v>C1</v>
      </c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4" t="s">
        <v>28</v>
      </c>
      <c r="BN25" s="255" t="str">
        <f aca="false">X25</f>
        <v>E1</v>
      </c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6"/>
      <c r="CA25" s="256"/>
      <c r="CB25" s="257" t="s">
        <v>29</v>
      </c>
      <c r="CC25" s="258"/>
      <c r="CD25" s="258"/>
    </row>
    <row r="26" customFormat="false" ht="12.75" hidden="false" customHeight="false" outlineLevel="0" collapsed="false">
      <c r="B26" s="259" t="n">
        <v>7</v>
      </c>
      <c r="C26" s="259"/>
      <c r="D26" s="268" t="s">
        <v>63</v>
      </c>
      <c r="E26" s="268"/>
      <c r="F26" s="268"/>
      <c r="G26" s="261" t="n">
        <f aca="false">G25+AM5+BD5</f>
        <v>0.454166666666667</v>
      </c>
      <c r="H26" s="261"/>
      <c r="I26" s="261"/>
      <c r="J26" s="261"/>
      <c r="K26" s="262" t="str">
        <f aca="false">AI8</f>
        <v>A1</v>
      </c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3" t="s">
        <v>28</v>
      </c>
      <c r="X26" s="264" t="str">
        <f aca="false">AI13</f>
        <v>F1</v>
      </c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5"/>
      <c r="AK26" s="265"/>
      <c r="AL26" s="266" t="s">
        <v>29</v>
      </c>
      <c r="AM26" s="267"/>
      <c r="AN26" s="267"/>
      <c r="AO26" s="239"/>
      <c r="AP26" s="239"/>
      <c r="AR26" s="230" t="n">
        <v>7</v>
      </c>
      <c r="AS26" s="230"/>
      <c r="AT26" s="231" t="s">
        <v>64</v>
      </c>
      <c r="AU26" s="231"/>
      <c r="AV26" s="231"/>
      <c r="AW26" s="232" t="n">
        <f aca="false">G26</f>
        <v>0.454166666666667</v>
      </c>
      <c r="AX26" s="232"/>
      <c r="AY26" s="232"/>
      <c r="AZ26" s="232"/>
      <c r="BA26" s="240" t="str">
        <f aca="false">K26</f>
        <v>A1</v>
      </c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34" t="s">
        <v>28</v>
      </c>
      <c r="BN26" s="235" t="str">
        <f aca="false">X26</f>
        <v>F1</v>
      </c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6"/>
      <c r="CA26" s="236"/>
      <c r="CB26" s="237" t="s">
        <v>29</v>
      </c>
      <c r="CC26" s="238"/>
      <c r="CD26" s="238"/>
    </row>
    <row r="27" customFormat="false" ht="12.75" hidden="false" customHeight="false" outlineLevel="0" collapsed="false">
      <c r="B27" s="241" t="n">
        <v>8</v>
      </c>
      <c r="C27" s="241"/>
      <c r="D27" s="242" t="s">
        <v>63</v>
      </c>
      <c r="E27" s="242"/>
      <c r="F27" s="242"/>
      <c r="G27" s="243" t="n">
        <f aca="false">G26+AM5+BD5</f>
        <v>0.460416666666667</v>
      </c>
      <c r="H27" s="243"/>
      <c r="I27" s="243"/>
      <c r="J27" s="243"/>
      <c r="K27" s="244" t="str">
        <f aca="false">AI11</f>
        <v>D1</v>
      </c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5" t="s">
        <v>28</v>
      </c>
      <c r="X27" s="246" t="str">
        <f aca="false">AI14</f>
        <v>G1</v>
      </c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7"/>
      <c r="AK27" s="247"/>
      <c r="AL27" s="248" t="s">
        <v>29</v>
      </c>
      <c r="AM27" s="249"/>
      <c r="AN27" s="249"/>
      <c r="AO27" s="239"/>
      <c r="AP27" s="239"/>
      <c r="AR27" s="241" t="n">
        <v>8</v>
      </c>
      <c r="AS27" s="241"/>
      <c r="AT27" s="242" t="s">
        <v>64</v>
      </c>
      <c r="AU27" s="242"/>
      <c r="AV27" s="242"/>
      <c r="AW27" s="243" t="n">
        <f aca="false">G27</f>
        <v>0.460416666666667</v>
      </c>
      <c r="AX27" s="243"/>
      <c r="AY27" s="243"/>
      <c r="AZ27" s="243"/>
      <c r="BA27" s="244" t="str">
        <f aca="false">K27</f>
        <v>D1</v>
      </c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5" t="s">
        <v>28</v>
      </c>
      <c r="BN27" s="246" t="str">
        <f aca="false">X27</f>
        <v>G1</v>
      </c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7"/>
      <c r="CA27" s="247"/>
      <c r="CB27" s="248" t="s">
        <v>29</v>
      </c>
      <c r="CC27" s="249"/>
      <c r="CD27" s="249"/>
    </row>
    <row r="28" customFormat="false" ht="13.5" hidden="false" customHeight="false" outlineLevel="0" collapsed="false">
      <c r="B28" s="250" t="n">
        <v>9</v>
      </c>
      <c r="C28" s="250"/>
      <c r="D28" s="251" t="s">
        <v>63</v>
      </c>
      <c r="E28" s="251"/>
      <c r="F28" s="251"/>
      <c r="G28" s="252" t="n">
        <f aca="false">G27+AM5+BD5</f>
        <v>0.466666666666667</v>
      </c>
      <c r="H28" s="252"/>
      <c r="I28" s="252"/>
      <c r="J28" s="252"/>
      <c r="K28" s="253" t="str">
        <f aca="false">AI9</f>
        <v>B1</v>
      </c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4" t="s">
        <v>28</v>
      </c>
      <c r="X28" s="255" t="str">
        <f aca="false">AI10</f>
        <v>C1</v>
      </c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6"/>
      <c r="AK28" s="256"/>
      <c r="AL28" s="257" t="s">
        <v>29</v>
      </c>
      <c r="AM28" s="258"/>
      <c r="AN28" s="258"/>
      <c r="AO28" s="239"/>
      <c r="AP28" s="239"/>
      <c r="AR28" s="250" t="n">
        <v>9</v>
      </c>
      <c r="AS28" s="250"/>
      <c r="AT28" s="251" t="s">
        <v>64</v>
      </c>
      <c r="AU28" s="251"/>
      <c r="AV28" s="251"/>
      <c r="AW28" s="252" t="n">
        <f aca="false">G28</f>
        <v>0.466666666666667</v>
      </c>
      <c r="AX28" s="252"/>
      <c r="AY28" s="252"/>
      <c r="AZ28" s="252"/>
      <c r="BA28" s="253" t="str">
        <f aca="false">K28</f>
        <v>B1</v>
      </c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4" t="s">
        <v>28</v>
      </c>
      <c r="BN28" s="255" t="str">
        <f aca="false">X28</f>
        <v>C1</v>
      </c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6"/>
      <c r="CA28" s="256"/>
      <c r="CB28" s="257" t="s">
        <v>29</v>
      </c>
      <c r="CC28" s="258"/>
      <c r="CD28" s="258"/>
    </row>
    <row r="29" customFormat="false" ht="12.75" hidden="false" customHeight="false" outlineLevel="0" collapsed="false">
      <c r="B29" s="259" t="n">
        <v>10</v>
      </c>
      <c r="C29" s="259"/>
      <c r="D29" s="260" t="s">
        <v>63</v>
      </c>
      <c r="E29" s="260"/>
      <c r="F29" s="260"/>
      <c r="G29" s="261" t="n">
        <f aca="false">G28+AM5+BD5</f>
        <v>0.472916666666667</v>
      </c>
      <c r="H29" s="261"/>
      <c r="I29" s="261"/>
      <c r="J29" s="261"/>
      <c r="K29" s="262" t="str">
        <f aca="false">AI12</f>
        <v>E1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3" t="s">
        <v>28</v>
      </c>
      <c r="X29" s="264" t="str">
        <f aca="false">AI8</f>
        <v>A1</v>
      </c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5"/>
      <c r="AK29" s="265"/>
      <c r="AL29" s="266" t="s">
        <v>29</v>
      </c>
      <c r="AM29" s="267"/>
      <c r="AN29" s="267"/>
      <c r="AO29" s="239"/>
      <c r="AP29" s="239"/>
      <c r="AR29" s="259" t="n">
        <v>10</v>
      </c>
      <c r="AS29" s="259"/>
      <c r="AT29" s="260" t="s">
        <v>64</v>
      </c>
      <c r="AU29" s="260"/>
      <c r="AV29" s="260"/>
      <c r="AW29" s="261" t="n">
        <f aca="false">G29</f>
        <v>0.472916666666667</v>
      </c>
      <c r="AX29" s="261"/>
      <c r="AY29" s="261"/>
      <c r="AZ29" s="261"/>
      <c r="BA29" s="262" t="str">
        <f aca="false">K29</f>
        <v>E1</v>
      </c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3" t="s">
        <v>28</v>
      </c>
      <c r="BN29" s="264" t="str">
        <f aca="false">X29</f>
        <v>A1</v>
      </c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5"/>
      <c r="CA29" s="265"/>
      <c r="CB29" s="266" t="s">
        <v>29</v>
      </c>
      <c r="CC29" s="267"/>
      <c r="CD29" s="267"/>
    </row>
    <row r="30" customFormat="false" ht="12.75" hidden="false" customHeight="false" outlineLevel="0" collapsed="false">
      <c r="B30" s="259" t="n">
        <v>11</v>
      </c>
      <c r="C30" s="259"/>
      <c r="D30" s="260" t="s">
        <v>63</v>
      </c>
      <c r="E30" s="260"/>
      <c r="F30" s="260"/>
      <c r="G30" s="261" t="n">
        <f aca="false">G29+AM5+BD5</f>
        <v>0.479166666666666</v>
      </c>
      <c r="H30" s="261"/>
      <c r="I30" s="261"/>
      <c r="J30" s="261"/>
      <c r="K30" s="262" t="str">
        <f aca="false">AI14</f>
        <v>G1</v>
      </c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3" t="s">
        <v>28</v>
      </c>
      <c r="X30" s="264" t="str">
        <f aca="false">AI10</f>
        <v>C1</v>
      </c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5"/>
      <c r="AK30" s="265"/>
      <c r="AL30" s="266" t="s">
        <v>29</v>
      </c>
      <c r="AM30" s="267"/>
      <c r="AN30" s="267"/>
      <c r="AO30" s="239"/>
      <c r="AP30" s="239"/>
      <c r="AR30" s="259" t="n">
        <v>11</v>
      </c>
      <c r="AS30" s="259"/>
      <c r="AT30" s="260" t="s">
        <v>64</v>
      </c>
      <c r="AU30" s="260"/>
      <c r="AV30" s="260"/>
      <c r="AW30" s="261" t="n">
        <f aca="false">G30</f>
        <v>0.479166666666666</v>
      </c>
      <c r="AX30" s="261"/>
      <c r="AY30" s="261"/>
      <c r="AZ30" s="261"/>
      <c r="BA30" s="262" t="str">
        <f aca="false">K30</f>
        <v>G1</v>
      </c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3" t="s">
        <v>28</v>
      </c>
      <c r="BN30" s="264" t="str">
        <f aca="false">X30</f>
        <v>C1</v>
      </c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5"/>
      <c r="CA30" s="265"/>
      <c r="CB30" s="266" t="s">
        <v>29</v>
      </c>
      <c r="CC30" s="267"/>
      <c r="CD30" s="267"/>
    </row>
    <row r="31" customFormat="false" ht="13.5" hidden="false" customHeight="false" outlineLevel="0" collapsed="false">
      <c r="B31" s="250" t="n">
        <v>12</v>
      </c>
      <c r="C31" s="250"/>
      <c r="D31" s="251" t="s">
        <v>63</v>
      </c>
      <c r="E31" s="251"/>
      <c r="F31" s="251"/>
      <c r="G31" s="269" t="n">
        <f aca="false">G30+AM5+BD5</f>
        <v>0.485416666666666</v>
      </c>
      <c r="H31" s="269"/>
      <c r="I31" s="269"/>
      <c r="J31" s="269"/>
      <c r="K31" s="253" t="str">
        <f aca="false">AI13</f>
        <v>F1</v>
      </c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4" t="s">
        <v>28</v>
      </c>
      <c r="X31" s="255" t="str">
        <f aca="false">AI9</f>
        <v>B1</v>
      </c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6"/>
      <c r="AK31" s="256"/>
      <c r="AL31" s="257" t="s">
        <v>29</v>
      </c>
      <c r="AM31" s="258"/>
      <c r="AN31" s="258"/>
      <c r="AO31" s="239"/>
      <c r="AP31" s="239"/>
      <c r="AR31" s="250" t="n">
        <v>12</v>
      </c>
      <c r="AS31" s="250"/>
      <c r="AT31" s="251" t="s">
        <v>64</v>
      </c>
      <c r="AU31" s="251"/>
      <c r="AV31" s="251"/>
      <c r="AW31" s="252" t="n">
        <f aca="false">G31</f>
        <v>0.485416666666666</v>
      </c>
      <c r="AX31" s="252"/>
      <c r="AY31" s="252"/>
      <c r="AZ31" s="252"/>
      <c r="BA31" s="253" t="str">
        <f aca="false">K31</f>
        <v>F1</v>
      </c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4" t="s">
        <v>28</v>
      </c>
      <c r="BN31" s="255" t="str">
        <f aca="false">X31</f>
        <v>B1</v>
      </c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6"/>
      <c r="CA31" s="256"/>
      <c r="CB31" s="257" t="s">
        <v>29</v>
      </c>
      <c r="CC31" s="258"/>
      <c r="CD31" s="258"/>
    </row>
    <row r="32" customFormat="false" ht="12.75" hidden="false" customHeight="false" outlineLevel="0" collapsed="false">
      <c r="B32" s="230" t="n">
        <v>13</v>
      </c>
      <c r="C32" s="230"/>
      <c r="D32" s="270" t="s">
        <v>63</v>
      </c>
      <c r="E32" s="270"/>
      <c r="F32" s="270"/>
      <c r="G32" s="271" t="n">
        <f aca="false">G31+AM5+BD5</f>
        <v>0.491666666666666</v>
      </c>
      <c r="H32" s="271"/>
      <c r="I32" s="271"/>
      <c r="J32" s="271"/>
      <c r="K32" s="240" t="str">
        <f aca="false">AI8</f>
        <v>A1</v>
      </c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34" t="s">
        <v>28</v>
      </c>
      <c r="X32" s="235" t="str">
        <f aca="false">AI11</f>
        <v>D1</v>
      </c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6"/>
      <c r="AK32" s="236"/>
      <c r="AL32" s="237" t="s">
        <v>29</v>
      </c>
      <c r="AM32" s="238"/>
      <c r="AN32" s="238"/>
      <c r="AO32" s="239"/>
      <c r="AP32" s="239"/>
      <c r="AR32" s="230" t="n">
        <v>13</v>
      </c>
      <c r="AS32" s="230"/>
      <c r="AT32" s="270" t="s">
        <v>64</v>
      </c>
      <c r="AU32" s="270"/>
      <c r="AV32" s="270"/>
      <c r="AW32" s="271" t="n">
        <f aca="false">G32</f>
        <v>0.491666666666666</v>
      </c>
      <c r="AX32" s="271"/>
      <c r="AY32" s="271"/>
      <c r="AZ32" s="271"/>
      <c r="BA32" s="240" t="str">
        <f aca="false">K32</f>
        <v>A1</v>
      </c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34" t="s">
        <v>28</v>
      </c>
      <c r="BN32" s="235" t="str">
        <f aca="false">X32</f>
        <v>D1</v>
      </c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6"/>
      <c r="CA32" s="236"/>
      <c r="CB32" s="237" t="s">
        <v>29</v>
      </c>
      <c r="CC32" s="238"/>
      <c r="CD32" s="238"/>
    </row>
    <row r="33" customFormat="false" ht="12.75" hidden="false" customHeight="false" outlineLevel="0" collapsed="false">
      <c r="B33" s="241" t="n">
        <v>14</v>
      </c>
      <c r="C33" s="241"/>
      <c r="D33" s="272" t="s">
        <v>63</v>
      </c>
      <c r="E33" s="272"/>
      <c r="F33" s="272"/>
      <c r="G33" s="243" t="n">
        <f aca="false">G32+AM5+BD5</f>
        <v>0.497916666666666</v>
      </c>
      <c r="H33" s="243"/>
      <c r="I33" s="243"/>
      <c r="J33" s="243"/>
      <c r="K33" s="273" t="str">
        <f aca="false">AI13</f>
        <v>F1</v>
      </c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45" t="s">
        <v>28</v>
      </c>
      <c r="X33" s="274" t="str">
        <f aca="false">AI14</f>
        <v>G1</v>
      </c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47"/>
      <c r="AK33" s="247"/>
      <c r="AL33" s="248" t="s">
        <v>29</v>
      </c>
      <c r="AM33" s="249"/>
      <c r="AN33" s="249"/>
      <c r="AO33" s="239"/>
      <c r="AP33" s="239"/>
      <c r="AR33" s="241" t="n">
        <v>14</v>
      </c>
      <c r="AS33" s="241"/>
      <c r="AT33" s="272" t="s">
        <v>64</v>
      </c>
      <c r="AU33" s="272"/>
      <c r="AV33" s="272"/>
      <c r="AW33" s="243" t="n">
        <f aca="false">G33</f>
        <v>0.497916666666666</v>
      </c>
      <c r="AX33" s="243"/>
      <c r="AY33" s="243"/>
      <c r="AZ33" s="243"/>
      <c r="BA33" s="273" t="str">
        <f aca="false">K33</f>
        <v>F1</v>
      </c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45" t="s">
        <v>28</v>
      </c>
      <c r="BN33" s="274" t="str">
        <f aca="false">X33</f>
        <v>G1</v>
      </c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47"/>
      <c r="CA33" s="247"/>
      <c r="CB33" s="248" t="s">
        <v>29</v>
      </c>
      <c r="CC33" s="249"/>
      <c r="CD33" s="249"/>
    </row>
    <row r="34" customFormat="false" ht="13.5" hidden="false" customHeight="false" outlineLevel="0" collapsed="false">
      <c r="B34" s="275" t="n">
        <v>15</v>
      </c>
      <c r="C34" s="275"/>
      <c r="D34" s="276" t="s">
        <v>63</v>
      </c>
      <c r="E34" s="276"/>
      <c r="F34" s="276"/>
      <c r="G34" s="269" t="n">
        <f aca="false">G33+AM5+BD5</f>
        <v>0.504166666666666</v>
      </c>
      <c r="H34" s="269"/>
      <c r="I34" s="269"/>
      <c r="J34" s="269"/>
      <c r="K34" s="277" t="str">
        <f aca="false">AI9</f>
        <v>B1</v>
      </c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8" t="s">
        <v>28</v>
      </c>
      <c r="X34" s="279" t="str">
        <f aca="false">AI12</f>
        <v>E1</v>
      </c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80"/>
      <c r="AK34" s="280"/>
      <c r="AL34" s="281" t="s">
        <v>29</v>
      </c>
      <c r="AM34" s="282"/>
      <c r="AN34" s="282"/>
      <c r="AO34" s="239"/>
      <c r="AP34" s="239"/>
      <c r="AR34" s="275" t="n">
        <v>15</v>
      </c>
      <c r="AS34" s="275"/>
      <c r="AT34" s="276" t="s">
        <v>64</v>
      </c>
      <c r="AU34" s="276"/>
      <c r="AV34" s="276"/>
      <c r="AW34" s="269" t="n">
        <f aca="false">G34</f>
        <v>0.504166666666666</v>
      </c>
      <c r="AX34" s="269"/>
      <c r="AY34" s="269"/>
      <c r="AZ34" s="269"/>
      <c r="BA34" s="277" t="str">
        <f aca="false">K34</f>
        <v>B1</v>
      </c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8" t="s">
        <v>28</v>
      </c>
      <c r="BN34" s="279" t="str">
        <f aca="false">X34</f>
        <v>E1</v>
      </c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80"/>
      <c r="CA34" s="280"/>
      <c r="CB34" s="281" t="s">
        <v>29</v>
      </c>
      <c r="CC34" s="282"/>
      <c r="CD34" s="282"/>
    </row>
    <row r="35" customFormat="false" ht="12.75" hidden="false" customHeight="false" outlineLevel="0" collapsed="false">
      <c r="B35" s="230" t="n">
        <v>16</v>
      </c>
      <c r="C35" s="230"/>
      <c r="D35" s="270" t="s">
        <v>63</v>
      </c>
      <c r="E35" s="270"/>
      <c r="F35" s="270"/>
      <c r="G35" s="271" t="n">
        <f aca="false">G34+AM5+BD5</f>
        <v>0.510416666666666</v>
      </c>
      <c r="H35" s="271"/>
      <c r="I35" s="271"/>
      <c r="J35" s="271"/>
      <c r="K35" s="240" t="str">
        <f aca="false">AI10</f>
        <v>C1</v>
      </c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34" t="s">
        <v>28</v>
      </c>
      <c r="X35" s="235" t="str">
        <f aca="false">AI8</f>
        <v>A1</v>
      </c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6"/>
      <c r="AK35" s="236"/>
      <c r="AL35" s="237" t="s">
        <v>29</v>
      </c>
      <c r="AM35" s="238"/>
      <c r="AN35" s="238"/>
      <c r="AO35" s="239"/>
      <c r="AP35" s="239"/>
      <c r="AR35" s="230" t="n">
        <v>16</v>
      </c>
      <c r="AS35" s="230"/>
      <c r="AT35" s="270" t="s">
        <v>64</v>
      </c>
      <c r="AU35" s="270"/>
      <c r="AV35" s="270"/>
      <c r="AW35" s="271" t="n">
        <f aca="false">G35</f>
        <v>0.510416666666666</v>
      </c>
      <c r="AX35" s="271"/>
      <c r="AY35" s="271"/>
      <c r="AZ35" s="271"/>
      <c r="BA35" s="240" t="str">
        <f aca="false">K35</f>
        <v>C1</v>
      </c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34" t="s">
        <v>28</v>
      </c>
      <c r="BN35" s="235" t="str">
        <f aca="false">X35</f>
        <v>A1</v>
      </c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6"/>
      <c r="CA35" s="236"/>
      <c r="CB35" s="237" t="s">
        <v>29</v>
      </c>
      <c r="CC35" s="238"/>
      <c r="CD35" s="238"/>
    </row>
    <row r="36" customFormat="false" ht="12.75" hidden="false" customHeight="false" outlineLevel="0" collapsed="false">
      <c r="B36" s="241" t="n">
        <v>17</v>
      </c>
      <c r="C36" s="241"/>
      <c r="D36" s="272" t="s">
        <v>63</v>
      </c>
      <c r="E36" s="272"/>
      <c r="F36" s="272"/>
      <c r="G36" s="243" t="n">
        <f aca="false">G35+AM5+BD5</f>
        <v>0.516666666666666</v>
      </c>
      <c r="H36" s="243"/>
      <c r="I36" s="243"/>
      <c r="J36" s="243"/>
      <c r="K36" s="273" t="str">
        <f aca="false">AI11</f>
        <v>D1</v>
      </c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45" t="s">
        <v>28</v>
      </c>
      <c r="X36" s="274" t="str">
        <f aca="false">AI13</f>
        <v>F1</v>
      </c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47"/>
      <c r="AK36" s="247"/>
      <c r="AL36" s="248" t="s">
        <v>29</v>
      </c>
      <c r="AM36" s="249"/>
      <c r="AN36" s="249"/>
      <c r="AO36" s="239"/>
      <c r="AP36" s="239"/>
      <c r="AR36" s="241" t="n">
        <v>17</v>
      </c>
      <c r="AS36" s="241"/>
      <c r="AT36" s="272" t="s">
        <v>64</v>
      </c>
      <c r="AU36" s="272"/>
      <c r="AV36" s="272"/>
      <c r="AW36" s="243" t="n">
        <f aca="false">G36</f>
        <v>0.516666666666666</v>
      </c>
      <c r="AX36" s="243"/>
      <c r="AY36" s="243"/>
      <c r="AZ36" s="243"/>
      <c r="BA36" s="273" t="str">
        <f aca="false">K36</f>
        <v>D1</v>
      </c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45" t="s">
        <v>28</v>
      </c>
      <c r="BN36" s="274" t="str">
        <f aca="false">X36</f>
        <v>F1</v>
      </c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47"/>
      <c r="CA36" s="247"/>
      <c r="CB36" s="248" t="s">
        <v>29</v>
      </c>
      <c r="CC36" s="249"/>
      <c r="CD36" s="249"/>
    </row>
    <row r="37" customFormat="false" ht="13.5" hidden="false" customHeight="false" outlineLevel="0" collapsed="false">
      <c r="B37" s="275" t="n">
        <v>18</v>
      </c>
      <c r="C37" s="275"/>
      <c r="D37" s="276" t="s">
        <v>63</v>
      </c>
      <c r="E37" s="276"/>
      <c r="F37" s="276"/>
      <c r="G37" s="269" t="n">
        <f aca="false">G36+AM5+BD5</f>
        <v>0.522916666666666</v>
      </c>
      <c r="H37" s="269"/>
      <c r="I37" s="269"/>
      <c r="J37" s="269"/>
      <c r="K37" s="277" t="str">
        <f aca="false">AI12</f>
        <v>E1</v>
      </c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8" t="s">
        <v>28</v>
      </c>
      <c r="X37" s="279" t="str">
        <f aca="false">AI14</f>
        <v>G1</v>
      </c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80"/>
      <c r="AK37" s="280"/>
      <c r="AL37" s="281" t="s">
        <v>29</v>
      </c>
      <c r="AM37" s="282"/>
      <c r="AN37" s="282"/>
      <c r="AO37" s="239"/>
      <c r="AP37" s="239"/>
      <c r="AR37" s="275" t="n">
        <v>18</v>
      </c>
      <c r="AS37" s="275"/>
      <c r="AT37" s="276" t="s">
        <v>64</v>
      </c>
      <c r="AU37" s="276"/>
      <c r="AV37" s="276"/>
      <c r="AW37" s="269" t="n">
        <f aca="false">G37</f>
        <v>0.522916666666666</v>
      </c>
      <c r="AX37" s="269"/>
      <c r="AY37" s="269"/>
      <c r="AZ37" s="269"/>
      <c r="BA37" s="277" t="str">
        <f aca="false">K37</f>
        <v>E1</v>
      </c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8" t="s">
        <v>28</v>
      </c>
      <c r="BN37" s="279" t="str">
        <f aca="false">X37</f>
        <v>G1</v>
      </c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80"/>
      <c r="CA37" s="280"/>
      <c r="CB37" s="281" t="s">
        <v>29</v>
      </c>
      <c r="CC37" s="282"/>
      <c r="CD37" s="282"/>
    </row>
    <row r="39" customFormat="false" ht="15" hidden="false" customHeight="false" outlineLevel="0" collapsed="false">
      <c r="B39" s="84" t="s">
        <v>30</v>
      </c>
      <c r="C39" s="84"/>
      <c r="D39" s="84"/>
    </row>
    <row r="40" customFormat="false" ht="14.25" hidden="false" customHeight="false" outlineLevel="0" collapsed="false"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83"/>
      <c r="AA40" s="34"/>
      <c r="AD40" s="284"/>
      <c r="AI40" s="34" t="s">
        <v>65</v>
      </c>
      <c r="AL40" s="34"/>
    </row>
    <row r="41" customFormat="false" ht="14.25" hidden="false" customHeight="false" outlineLevel="0" collapsed="false">
      <c r="B41" s="34" t="s">
        <v>4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83"/>
      <c r="AA41" s="34"/>
      <c r="AD41" s="284"/>
      <c r="AI41" s="34" t="s">
        <v>48</v>
      </c>
      <c r="AL41" s="34"/>
    </row>
    <row r="42" customFormat="false" ht="14.25" hidden="false" customHeight="false" outlineLevel="0" collapsed="false">
      <c r="C42" s="34"/>
      <c r="D42" s="34"/>
    </row>
    <row r="43" customFormat="false" ht="12.75" hidden="false" customHeight="false" outlineLevel="0" collapsed="false">
      <c r="C43" s="2"/>
    </row>
  </sheetData>
  <mergeCells count="286">
    <mergeCell ref="V1:BJ1"/>
    <mergeCell ref="AE3:BG3"/>
    <mergeCell ref="C5:G5"/>
    <mergeCell ref="H5:O5"/>
    <mergeCell ref="W5:AA5"/>
    <mergeCell ref="AM5:AQ5"/>
    <mergeCell ref="BD5:BH5"/>
    <mergeCell ref="AG7:AY7"/>
    <mergeCell ref="AG8:AH8"/>
    <mergeCell ref="AI8:AY8"/>
    <mergeCell ref="AG9:AH9"/>
    <mergeCell ref="AI9:AY9"/>
    <mergeCell ref="AG10:AH10"/>
    <mergeCell ref="AI10:AY10"/>
    <mergeCell ref="AG11:AH11"/>
    <mergeCell ref="AI11:AY11"/>
    <mergeCell ref="AG12:AH12"/>
    <mergeCell ref="AI12:AY12"/>
    <mergeCell ref="AG13:AH13"/>
    <mergeCell ref="AI13:AY13"/>
    <mergeCell ref="AG14:AH14"/>
    <mergeCell ref="AI14:AY14"/>
    <mergeCell ref="AK16:AU16"/>
    <mergeCell ref="AK17:AU17"/>
    <mergeCell ref="B19:C19"/>
    <mergeCell ref="D19:F19"/>
    <mergeCell ref="G19:J19"/>
    <mergeCell ref="K19:AI19"/>
    <mergeCell ref="AJ19:AN19"/>
    <mergeCell ref="AR19:AS19"/>
    <mergeCell ref="AT19:AV19"/>
    <mergeCell ref="AW19:AZ19"/>
    <mergeCell ref="BA19:BY19"/>
    <mergeCell ref="BZ19:CD19"/>
    <mergeCell ref="B20:C20"/>
    <mergeCell ref="D20:F20"/>
    <mergeCell ref="G20:J20"/>
    <mergeCell ref="K20:V20"/>
    <mergeCell ref="X20:AI20"/>
    <mergeCell ref="AJ20:AK20"/>
    <mergeCell ref="AM20:AN20"/>
    <mergeCell ref="AR20:AS20"/>
    <mergeCell ref="AT20:AV20"/>
    <mergeCell ref="AW20:AZ20"/>
    <mergeCell ref="BA20:BL20"/>
    <mergeCell ref="BN20:BY20"/>
    <mergeCell ref="BZ20:CA20"/>
    <mergeCell ref="CC20:CD20"/>
    <mergeCell ref="B21:C21"/>
    <mergeCell ref="D21:F21"/>
    <mergeCell ref="G21:J21"/>
    <mergeCell ref="K21:V21"/>
    <mergeCell ref="X21:AI21"/>
    <mergeCell ref="AJ21:AK21"/>
    <mergeCell ref="AM21:AN21"/>
    <mergeCell ref="AR21:AS21"/>
    <mergeCell ref="AT21:AV21"/>
    <mergeCell ref="AW21:AZ21"/>
    <mergeCell ref="BA21:BL21"/>
    <mergeCell ref="BN21:BY21"/>
    <mergeCell ref="BZ21:CA21"/>
    <mergeCell ref="CC21:CD21"/>
    <mergeCell ref="B22:C22"/>
    <mergeCell ref="D22:F22"/>
    <mergeCell ref="G22:J22"/>
    <mergeCell ref="K22:V22"/>
    <mergeCell ref="X22:AI22"/>
    <mergeCell ref="AJ22:AK22"/>
    <mergeCell ref="AM22:AN22"/>
    <mergeCell ref="AR22:AS22"/>
    <mergeCell ref="AT22:AV22"/>
    <mergeCell ref="AW22:AZ22"/>
    <mergeCell ref="BA22:BL22"/>
    <mergeCell ref="BN22:BY22"/>
    <mergeCell ref="BZ22:CA22"/>
    <mergeCell ref="CC22:CD22"/>
    <mergeCell ref="B23:C23"/>
    <mergeCell ref="D23:F23"/>
    <mergeCell ref="G23:J23"/>
    <mergeCell ref="K23:V23"/>
    <mergeCell ref="X23:AI23"/>
    <mergeCell ref="AJ23:AK23"/>
    <mergeCell ref="AM23:AN23"/>
    <mergeCell ref="AR23:AS23"/>
    <mergeCell ref="AT23:AV23"/>
    <mergeCell ref="AW23:AZ23"/>
    <mergeCell ref="BA23:BL23"/>
    <mergeCell ref="BN23:BY23"/>
    <mergeCell ref="BZ23:CA23"/>
    <mergeCell ref="CC23:CD23"/>
    <mergeCell ref="B24:C24"/>
    <mergeCell ref="D24:F24"/>
    <mergeCell ref="G24:J24"/>
    <mergeCell ref="K24:V24"/>
    <mergeCell ref="X24:AI24"/>
    <mergeCell ref="AJ24:AK24"/>
    <mergeCell ref="AM24:AN24"/>
    <mergeCell ref="AR24:AS24"/>
    <mergeCell ref="AT24:AV24"/>
    <mergeCell ref="AW24:AZ24"/>
    <mergeCell ref="BA24:BL24"/>
    <mergeCell ref="BN24:BY24"/>
    <mergeCell ref="BZ24:CA24"/>
    <mergeCell ref="CC24:CD24"/>
    <mergeCell ref="B25:C25"/>
    <mergeCell ref="D25:F25"/>
    <mergeCell ref="G25:J25"/>
    <mergeCell ref="K25:V25"/>
    <mergeCell ref="X25:AI25"/>
    <mergeCell ref="AJ25:AK25"/>
    <mergeCell ref="AM25:AN25"/>
    <mergeCell ref="AR25:AS25"/>
    <mergeCell ref="AT25:AV25"/>
    <mergeCell ref="AW25:AZ25"/>
    <mergeCell ref="BA25:BL25"/>
    <mergeCell ref="BN25:BY25"/>
    <mergeCell ref="BZ25:CA25"/>
    <mergeCell ref="CC25:CD25"/>
    <mergeCell ref="B26:C26"/>
    <mergeCell ref="D26:F26"/>
    <mergeCell ref="G26:J26"/>
    <mergeCell ref="K26:V26"/>
    <mergeCell ref="X26:AI26"/>
    <mergeCell ref="AJ26:AK26"/>
    <mergeCell ref="AM26:AN26"/>
    <mergeCell ref="AR26:AS26"/>
    <mergeCell ref="AT26:AV26"/>
    <mergeCell ref="AW26:AZ26"/>
    <mergeCell ref="BA26:BL26"/>
    <mergeCell ref="BN26:BY26"/>
    <mergeCell ref="BZ26:CA26"/>
    <mergeCell ref="CC26:CD26"/>
    <mergeCell ref="B27:C27"/>
    <mergeCell ref="D27:F27"/>
    <mergeCell ref="G27:J27"/>
    <mergeCell ref="K27:V27"/>
    <mergeCell ref="X27:AI27"/>
    <mergeCell ref="AJ27:AK27"/>
    <mergeCell ref="AM27:AN27"/>
    <mergeCell ref="AR27:AS27"/>
    <mergeCell ref="AT27:AV27"/>
    <mergeCell ref="AW27:AZ27"/>
    <mergeCell ref="BA27:BL27"/>
    <mergeCell ref="BN27:BY27"/>
    <mergeCell ref="BZ27:CA27"/>
    <mergeCell ref="CC27:CD27"/>
    <mergeCell ref="B28:C28"/>
    <mergeCell ref="D28:F28"/>
    <mergeCell ref="G28:J28"/>
    <mergeCell ref="K28:V28"/>
    <mergeCell ref="X28:AI28"/>
    <mergeCell ref="AJ28:AK28"/>
    <mergeCell ref="AM28:AN28"/>
    <mergeCell ref="AR28:AS28"/>
    <mergeCell ref="AT28:AV28"/>
    <mergeCell ref="AW28:AZ28"/>
    <mergeCell ref="BA28:BL28"/>
    <mergeCell ref="BN28:BY28"/>
    <mergeCell ref="BZ28:CA28"/>
    <mergeCell ref="CC28:CD28"/>
    <mergeCell ref="B29:C29"/>
    <mergeCell ref="D29:F29"/>
    <mergeCell ref="G29:J29"/>
    <mergeCell ref="K29:V29"/>
    <mergeCell ref="X29:AI29"/>
    <mergeCell ref="AJ29:AK29"/>
    <mergeCell ref="AM29:AN29"/>
    <mergeCell ref="AR29:AS29"/>
    <mergeCell ref="AT29:AV29"/>
    <mergeCell ref="AW29:AZ29"/>
    <mergeCell ref="BA29:BL29"/>
    <mergeCell ref="BN29:BY29"/>
    <mergeCell ref="BZ29:CA29"/>
    <mergeCell ref="CC29:CD29"/>
    <mergeCell ref="B30:C30"/>
    <mergeCell ref="D30:F30"/>
    <mergeCell ref="G30:J30"/>
    <mergeCell ref="K30:V30"/>
    <mergeCell ref="X30:AI30"/>
    <mergeCell ref="AJ30:AK30"/>
    <mergeCell ref="AM30:AN30"/>
    <mergeCell ref="AR30:AS30"/>
    <mergeCell ref="AT30:AV30"/>
    <mergeCell ref="AW30:AZ30"/>
    <mergeCell ref="BA30:BL30"/>
    <mergeCell ref="BN30:BY30"/>
    <mergeCell ref="BZ30:CA30"/>
    <mergeCell ref="CC30:CD30"/>
    <mergeCell ref="B31:C31"/>
    <mergeCell ref="D31:F31"/>
    <mergeCell ref="G31:J31"/>
    <mergeCell ref="K31:V31"/>
    <mergeCell ref="X31:AI31"/>
    <mergeCell ref="AJ31:AK31"/>
    <mergeCell ref="AM31:AN31"/>
    <mergeCell ref="AR31:AS31"/>
    <mergeCell ref="AT31:AV31"/>
    <mergeCell ref="AW31:AZ31"/>
    <mergeCell ref="BA31:BL31"/>
    <mergeCell ref="BN31:BY31"/>
    <mergeCell ref="BZ31:CA31"/>
    <mergeCell ref="CC31:CD31"/>
    <mergeCell ref="B32:C32"/>
    <mergeCell ref="D32:F32"/>
    <mergeCell ref="G32:J32"/>
    <mergeCell ref="K32:V32"/>
    <mergeCell ref="X32:AI32"/>
    <mergeCell ref="AJ32:AK32"/>
    <mergeCell ref="AM32:AN32"/>
    <mergeCell ref="AR32:AS32"/>
    <mergeCell ref="AT32:AV32"/>
    <mergeCell ref="AW32:AZ32"/>
    <mergeCell ref="BA32:BL32"/>
    <mergeCell ref="BN32:BY32"/>
    <mergeCell ref="BZ32:CA32"/>
    <mergeCell ref="CC32:CD32"/>
    <mergeCell ref="B33:C33"/>
    <mergeCell ref="D33:F33"/>
    <mergeCell ref="G33:J33"/>
    <mergeCell ref="K33:V33"/>
    <mergeCell ref="X33:AI33"/>
    <mergeCell ref="AJ33:AK33"/>
    <mergeCell ref="AM33:AN33"/>
    <mergeCell ref="AR33:AS33"/>
    <mergeCell ref="AT33:AV33"/>
    <mergeCell ref="AW33:AZ33"/>
    <mergeCell ref="BA33:BL33"/>
    <mergeCell ref="BN33:BY33"/>
    <mergeCell ref="BZ33:CA33"/>
    <mergeCell ref="CC33:CD33"/>
    <mergeCell ref="B34:C34"/>
    <mergeCell ref="D34:F34"/>
    <mergeCell ref="G34:J34"/>
    <mergeCell ref="K34:V34"/>
    <mergeCell ref="X34:AI34"/>
    <mergeCell ref="AJ34:AK34"/>
    <mergeCell ref="AM34:AN34"/>
    <mergeCell ref="AR34:AS34"/>
    <mergeCell ref="AT34:AV34"/>
    <mergeCell ref="AW34:AZ34"/>
    <mergeCell ref="BA34:BL34"/>
    <mergeCell ref="BN34:BY34"/>
    <mergeCell ref="BZ34:CA34"/>
    <mergeCell ref="CC34:CD34"/>
    <mergeCell ref="B35:C35"/>
    <mergeCell ref="D35:F35"/>
    <mergeCell ref="G35:J35"/>
    <mergeCell ref="K35:V35"/>
    <mergeCell ref="X35:AI35"/>
    <mergeCell ref="AJ35:AK35"/>
    <mergeCell ref="AM35:AN35"/>
    <mergeCell ref="AR35:AS35"/>
    <mergeCell ref="AT35:AV35"/>
    <mergeCell ref="AW35:AZ35"/>
    <mergeCell ref="BA35:BL35"/>
    <mergeCell ref="BN35:BY35"/>
    <mergeCell ref="BZ35:CA35"/>
    <mergeCell ref="CC35:CD35"/>
    <mergeCell ref="B36:C36"/>
    <mergeCell ref="D36:F36"/>
    <mergeCell ref="G36:J36"/>
    <mergeCell ref="K36:V36"/>
    <mergeCell ref="X36:AI36"/>
    <mergeCell ref="AJ36:AK36"/>
    <mergeCell ref="AM36:AN36"/>
    <mergeCell ref="AR36:AS36"/>
    <mergeCell ref="AT36:AV36"/>
    <mergeCell ref="AW36:AZ36"/>
    <mergeCell ref="BA36:BL36"/>
    <mergeCell ref="BN36:BY36"/>
    <mergeCell ref="BZ36:CA36"/>
    <mergeCell ref="CC36:CD36"/>
    <mergeCell ref="B37:C37"/>
    <mergeCell ref="D37:F37"/>
    <mergeCell ref="G37:J37"/>
    <mergeCell ref="K37:V37"/>
    <mergeCell ref="X37:AI37"/>
    <mergeCell ref="AJ37:AK37"/>
    <mergeCell ref="AM37:AN37"/>
    <mergeCell ref="AR37:AS37"/>
    <mergeCell ref="AT37:AV37"/>
    <mergeCell ref="AW37:AZ37"/>
    <mergeCell ref="BA37:BL37"/>
    <mergeCell ref="BN37:BY37"/>
    <mergeCell ref="BZ37:CA37"/>
    <mergeCell ref="CC37:CD3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AM8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true" outlineLevel="0" max="57" min="57" style="3" width="1.7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3.42"/>
    <col collapsed="false" customWidth="true" hidden="true" outlineLevel="0" max="66" min="66" style="3" width="2.28"/>
    <col collapsed="false" customWidth="true" hidden="true" outlineLevel="0" max="68" min="67" style="3" width="2.13"/>
    <col collapsed="false" customWidth="true" hidden="true" outlineLevel="0" max="69" min="69" style="3" width="2.28"/>
    <col collapsed="false" customWidth="true" hidden="true" outlineLevel="0" max="70" min="70" style="3" width="2.56"/>
    <col collapsed="false" customWidth="true" hidden="true" outlineLevel="0" max="71" min="71" style="3" width="2.13"/>
    <col collapsed="false" customWidth="false" hidden="true" outlineLevel="0" max="73" min="72" style="3" width="1.7"/>
    <col collapsed="false" customWidth="false" hidden="true" outlineLevel="0" max="80" min="74" style="4" width="1.7"/>
    <col collapsed="false" customWidth="false" hidden="true" outlineLevel="0" max="99" min="81" style="5" width="1.7"/>
    <col collapsed="false" customWidth="false" hidden="false" outlineLevel="0" max="115" min="100" style="5" width="1.7"/>
    <col collapsed="false" customWidth="false" hidden="false" outlineLevel="0" max="116" min="116" style="2" width="1.7"/>
    <col collapsed="false" customWidth="false" hidden="false" outlineLevel="0" max="257" min="117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2" customFormat="true" ht="27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12" customFormat="true" ht="23.25" hidden="false" customHeight="false" outlineLevel="0" collapsed="false">
      <c r="A3" s="285" t="s">
        <v>66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286"/>
      <c r="BW3" s="286"/>
      <c r="BX3" s="286"/>
      <c r="BY3" s="286"/>
      <c r="BZ3" s="286"/>
      <c r="CA3" s="286"/>
      <c r="CB3" s="286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</row>
    <row r="4" s="26" customFormat="true" ht="8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</row>
    <row r="5" s="288" customFormat="true" ht="9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31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2"/>
      <c r="AR5" s="22"/>
      <c r="AS5" s="22"/>
      <c r="AT5" s="22"/>
      <c r="AU5" s="22"/>
      <c r="AV5" s="22"/>
      <c r="AW5" s="22"/>
      <c r="AX5" s="27"/>
      <c r="AY5" s="27"/>
      <c r="AZ5" s="27"/>
      <c r="BA5" s="27"/>
      <c r="BB5" s="27"/>
    </row>
    <row r="6" s="288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8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31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2"/>
      <c r="AR7" s="22"/>
      <c r="AS7" s="22"/>
      <c r="AT7" s="22"/>
      <c r="AU7" s="22"/>
      <c r="AV7" s="22"/>
      <c r="AW7" s="22"/>
      <c r="AX7" s="22"/>
      <c r="AY7" s="22"/>
      <c r="AZ7" s="22"/>
    </row>
    <row r="8" s="288" customFormat="true" ht="15" hidden="false" customHeight="true" outlineLevel="0" collapsed="false">
      <c r="A8" s="26"/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6"/>
      <c r="AO8" s="26"/>
      <c r="AP8" s="26"/>
      <c r="AQ8" s="26"/>
      <c r="AR8" s="26"/>
      <c r="AS8" s="28" t="s">
        <v>4</v>
      </c>
      <c r="AT8" s="28"/>
      <c r="AU8" s="28"/>
      <c r="AV8" s="28"/>
      <c r="AW8" s="28"/>
      <c r="AX8" s="27"/>
      <c r="AY8" s="33"/>
      <c r="AZ8" s="33"/>
    </row>
    <row r="9" s="288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2"/>
      <c r="AR9" s="22"/>
      <c r="AS9" s="22"/>
      <c r="AT9" s="22"/>
      <c r="AU9" s="22"/>
      <c r="AV9" s="22"/>
      <c r="AW9" s="22"/>
    </row>
    <row r="10" s="288" customFormat="true" ht="15" hidden="false" customHeight="true" outlineLevel="0" collapsed="false">
      <c r="A10" s="26"/>
      <c r="B10" s="26"/>
      <c r="C10" s="26"/>
      <c r="D10" s="26"/>
      <c r="E10" s="26"/>
      <c r="F10" s="26"/>
      <c r="G10" s="289" t="s">
        <v>5</v>
      </c>
      <c r="H10" s="290" t="n">
        <v>0.604166666666667</v>
      </c>
      <c r="I10" s="290"/>
      <c r="J10" s="290"/>
      <c r="K10" s="290"/>
      <c r="L10" s="290"/>
      <c r="M10" s="2" t="s">
        <v>6</v>
      </c>
      <c r="N10" s="26"/>
      <c r="O10" s="26"/>
      <c r="P10" s="26"/>
      <c r="Q10" s="26"/>
      <c r="R10" s="26"/>
      <c r="S10" s="26"/>
      <c r="T10" s="289" t="s">
        <v>7</v>
      </c>
      <c r="U10" s="291" t="n">
        <v>1</v>
      </c>
      <c r="V10" s="291" t="s">
        <v>67</v>
      </c>
      <c r="W10" s="291" t="s">
        <v>68</v>
      </c>
      <c r="X10" s="292" t="n">
        <v>0.00763888888888889</v>
      </c>
      <c r="Y10" s="292"/>
      <c r="Z10" s="292"/>
      <c r="AA10" s="292"/>
      <c r="AB10" s="292"/>
      <c r="AC10" s="2" t="s">
        <v>8</v>
      </c>
      <c r="AD10" s="26"/>
      <c r="AE10" s="26"/>
      <c r="AF10" s="26"/>
      <c r="AG10" s="26"/>
      <c r="AH10" s="26"/>
      <c r="AI10" s="26"/>
      <c r="AJ10" s="26"/>
      <c r="AK10" s="289" t="s">
        <v>9</v>
      </c>
      <c r="AL10" s="293" t="n">
        <v>0.000694444444444445</v>
      </c>
      <c r="AM10" s="293"/>
      <c r="AN10" s="293"/>
      <c r="AO10" s="293"/>
      <c r="AP10" s="293"/>
      <c r="AQ10" s="2" t="s">
        <v>8</v>
      </c>
      <c r="AR10" s="26"/>
      <c r="AS10" s="26"/>
      <c r="AT10" s="26"/>
      <c r="AU10" s="26"/>
      <c r="AV10" s="26"/>
      <c r="AW10" s="26"/>
    </row>
    <row r="11" customFormat="false" ht="15" hidden="false" customHeight="true" outlineLevel="0" collapsed="false"/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N14" s="41" t="s">
        <v>11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  <c r="AL14" s="42"/>
    </row>
    <row r="15" customFormat="false" ht="15" hidden="false" customHeight="true" outlineLevel="0" collapsed="false">
      <c r="N15" s="43" t="s">
        <v>12</v>
      </c>
      <c r="O15" s="43"/>
      <c r="P15" s="44" t="s">
        <v>13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  <c r="AL15" s="45"/>
    </row>
    <row r="16" customFormat="false" ht="15" hidden="false" customHeight="true" outlineLevel="0" collapsed="false">
      <c r="N16" s="43" t="s">
        <v>14</v>
      </c>
      <c r="O16" s="43"/>
      <c r="P16" s="44" t="s">
        <v>40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  <c r="AL16" s="45"/>
    </row>
    <row r="17" customFormat="false" ht="15" hidden="false" customHeight="true" outlineLevel="0" collapsed="false">
      <c r="N17" s="43" t="s">
        <v>16</v>
      </c>
      <c r="O17" s="43"/>
      <c r="P17" s="44" t="s">
        <v>41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  <c r="AL17" s="45"/>
    </row>
    <row r="18" customFormat="false" ht="15" hidden="false" customHeight="true" outlineLevel="0" collapsed="false">
      <c r="N18" s="43" t="s">
        <v>18</v>
      </c>
      <c r="O18" s="43"/>
      <c r="P18" s="44" t="s">
        <v>42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  <c r="AL18" s="45"/>
    </row>
    <row r="19" customFormat="false" ht="15" hidden="false" customHeight="true" outlineLevel="0" collapsed="false">
      <c r="N19" s="46" t="s">
        <v>20</v>
      </c>
      <c r="O19" s="46"/>
      <c r="P19" s="47" t="s">
        <v>43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  <c r="AL19" s="48"/>
    </row>
    <row r="20" customFormat="false" ht="15" hidden="false" customHeight="true" outlineLevel="0" collapsed="false"/>
    <row r="21" customFormat="false" ht="15" hidden="false" customHeight="true" outlineLevel="0" collapsed="false">
      <c r="B21" s="40" t="s">
        <v>22</v>
      </c>
    </row>
    <row r="22" customFormat="false" ht="15" hidden="false" customHeight="true" outlineLevel="0" collapsed="false"/>
    <row r="23" s="49" customFormat="true" ht="16.5" hidden="false" customHeight="true" outlineLevel="0" collapsed="false">
      <c r="B23" s="50" t="s">
        <v>23</v>
      </c>
      <c r="C23" s="50"/>
      <c r="D23" s="51"/>
      <c r="E23" s="51"/>
      <c r="F23" s="51"/>
      <c r="G23" s="51"/>
      <c r="H23" s="51"/>
      <c r="I23" s="51"/>
      <c r="J23" s="51" t="s">
        <v>24</v>
      </c>
      <c r="K23" s="51"/>
      <c r="L23" s="51"/>
      <c r="M23" s="51"/>
      <c r="N23" s="51"/>
      <c r="O23" s="51" t="s">
        <v>25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 t="s">
        <v>26</v>
      </c>
      <c r="AX23" s="51"/>
      <c r="AY23" s="51"/>
      <c r="AZ23" s="51"/>
      <c r="BA23" s="51"/>
      <c r="BB23" s="52"/>
      <c r="BC23" s="52"/>
      <c r="BD23" s="53"/>
      <c r="BE23" s="54"/>
      <c r="BF23" s="294" t="s">
        <v>27</v>
      </c>
      <c r="BG23" s="294"/>
      <c r="BH23" s="29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6"/>
      <c r="BW23" s="56"/>
      <c r="BX23" s="56"/>
      <c r="BY23" s="56"/>
      <c r="BZ23" s="56"/>
      <c r="CA23" s="56"/>
      <c r="CB23" s="56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3"/>
    </row>
    <row r="24" s="53" customFormat="true" ht="18" hidden="false" customHeight="true" outlineLevel="0" collapsed="false">
      <c r="B24" s="58" t="n">
        <v>1</v>
      </c>
      <c r="C24" s="58"/>
      <c r="D24" s="59"/>
      <c r="E24" s="59"/>
      <c r="F24" s="59"/>
      <c r="G24" s="59"/>
      <c r="H24" s="59"/>
      <c r="I24" s="59"/>
      <c r="J24" s="60" t="n">
        <f aca="false">$H$10</f>
        <v>0.604166666666667</v>
      </c>
      <c r="K24" s="60"/>
      <c r="L24" s="60"/>
      <c r="M24" s="60"/>
      <c r="N24" s="60"/>
      <c r="O24" s="61" t="str">
        <f aca="false">P15</f>
        <v>A1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28</v>
      </c>
      <c r="AF24" s="63" t="str">
        <f aca="false">P16</f>
        <v>A2</v>
      </c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2" t="s">
        <v>29</v>
      </c>
      <c r="AZ24" s="65"/>
      <c r="BA24" s="65"/>
      <c r="BB24" s="66"/>
      <c r="BC24" s="66"/>
      <c r="BE24" s="54"/>
      <c r="BF24" s="295" t="str">
        <f aca="false">IF(ISBLANK(AW24),"0",IF(AW24&gt;AZ24,3,IF(AW24=AZ24,1,0)))</f>
        <v>0</v>
      </c>
      <c r="BG24" s="295" t="s">
        <v>29</v>
      </c>
      <c r="BH24" s="295" t="str">
        <f aca="false">IF(ISBLANK(AZ24),"0",IF(AZ24&gt;AW24,3,IF(AZ24=AW24,1,0)))</f>
        <v>0</v>
      </c>
      <c r="BI24" s="54"/>
      <c r="BJ24" s="54"/>
      <c r="BK24" s="54"/>
      <c r="BL24" s="54"/>
      <c r="BM24" s="68" t="str">
        <f aca="false">$P$15</f>
        <v>A1</v>
      </c>
      <c r="BN24" s="69" t="n">
        <f aca="false">COUNT($BF$24,$BH$26,$BF$29,$BH$32)</f>
        <v>0</v>
      </c>
      <c r="BO24" s="69" t="n">
        <f aca="false">SUM($BF$24+$BH$26+$BF$29+$BH$32)</f>
        <v>0</v>
      </c>
      <c r="BP24" s="69" t="n">
        <f aca="false">SUM($AW$24+$AZ$26+$AW$29+$AZ$32)</f>
        <v>0</v>
      </c>
      <c r="BQ24" s="70" t="s">
        <v>29</v>
      </c>
      <c r="BR24" s="69" t="n">
        <f aca="false">SUM($AZ$24+$AW$26+$AZ$29+$AW$32)</f>
        <v>0</v>
      </c>
      <c r="BS24" s="69" t="n">
        <f aca="false">SUM(BP24-BR24)</f>
        <v>0</v>
      </c>
      <c r="BT24" s="54"/>
      <c r="BU24" s="54"/>
      <c r="BV24" s="56"/>
      <c r="BW24" s="56"/>
      <c r="BX24" s="56"/>
      <c r="BY24" s="56"/>
      <c r="BZ24" s="56"/>
      <c r="CA24" s="56"/>
      <c r="CB24" s="56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</row>
    <row r="25" s="49" customFormat="true" ht="18" hidden="false" customHeight="true" outlineLevel="0" collapsed="false">
      <c r="B25" s="71" t="n">
        <v>2</v>
      </c>
      <c r="C25" s="71"/>
      <c r="D25" s="72"/>
      <c r="E25" s="72"/>
      <c r="F25" s="72"/>
      <c r="G25" s="72"/>
      <c r="H25" s="72"/>
      <c r="I25" s="72"/>
      <c r="J25" s="73" t="n">
        <f aca="false">J24+$U$10*$X$10+$AL$10</f>
        <v>0.6125</v>
      </c>
      <c r="K25" s="73"/>
      <c r="L25" s="73"/>
      <c r="M25" s="73"/>
      <c r="N25" s="73"/>
      <c r="O25" s="74" t="str">
        <f aca="false">P17</f>
        <v>A3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28</v>
      </c>
      <c r="AF25" s="76" t="str">
        <f aca="false">P18</f>
        <v>A4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29</v>
      </c>
      <c r="AZ25" s="78"/>
      <c r="BA25" s="78"/>
      <c r="BB25" s="79"/>
      <c r="BC25" s="79"/>
      <c r="BD25" s="53"/>
      <c r="BE25" s="54"/>
      <c r="BF25" s="295" t="str">
        <f aca="false">IF(ISBLANK(AW25),"0",IF(AW25&gt;AZ25,3,IF(AW25=AZ25,1,0)))</f>
        <v>0</v>
      </c>
      <c r="BG25" s="295" t="s">
        <v>29</v>
      </c>
      <c r="BH25" s="295" t="str">
        <f aca="false">IF(ISBLANK(AZ25),"0",IF(AZ25&gt;AW25,3,IF(AZ25=AW25,1,0)))</f>
        <v>0</v>
      </c>
      <c r="BI25" s="54"/>
      <c r="BJ25" s="54"/>
      <c r="BK25" s="54"/>
      <c r="BL25" s="54"/>
      <c r="BM25" s="80" t="str">
        <f aca="false">$P$16</f>
        <v>A2</v>
      </c>
      <c r="BN25" s="69" t="n">
        <f aca="false">COUNT($BH$24,$BF$27,$BF$30,$BH$33)</f>
        <v>0</v>
      </c>
      <c r="BO25" s="69" t="n">
        <f aca="false">SUM($BH$24+$BF$27+$BF$30+$BH$33)</f>
        <v>0</v>
      </c>
      <c r="BP25" s="69" t="n">
        <f aca="false">SUM($AZ$24+$AW$27+$AW$30+$AZ$33)</f>
        <v>0</v>
      </c>
      <c r="BQ25" s="70" t="s">
        <v>29</v>
      </c>
      <c r="BR25" s="69" t="n">
        <f aca="false">SUM($AW$24+$AZ$27+$AZ$30+$AW$33)</f>
        <v>0</v>
      </c>
      <c r="BS25" s="69" t="n">
        <f aca="false">SUM(BP25-BR25)</f>
        <v>0</v>
      </c>
      <c r="BT25" s="54"/>
      <c r="BU25" s="54"/>
      <c r="BV25" s="56"/>
      <c r="BW25" s="56"/>
      <c r="BX25" s="56"/>
      <c r="BY25" s="56"/>
      <c r="BZ25" s="56"/>
      <c r="CA25" s="56"/>
      <c r="CB25" s="56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3"/>
    </row>
    <row r="26" s="49" customFormat="true" ht="18" hidden="false" customHeight="true" outlineLevel="0" collapsed="false">
      <c r="B26" s="58" t="n">
        <v>3</v>
      </c>
      <c r="C26" s="58"/>
      <c r="D26" s="59"/>
      <c r="E26" s="59"/>
      <c r="F26" s="59"/>
      <c r="G26" s="59"/>
      <c r="H26" s="59"/>
      <c r="I26" s="59"/>
      <c r="J26" s="156" t="n">
        <f aca="false">J25+$U$10*$X$10+$AL$10</f>
        <v>0.620833333333333</v>
      </c>
      <c r="K26" s="156"/>
      <c r="L26" s="156"/>
      <c r="M26" s="156"/>
      <c r="N26" s="156"/>
      <c r="O26" s="61" t="str">
        <f aca="false">P19</f>
        <v>A5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P15</f>
        <v>A1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53"/>
      <c r="BE26" s="54"/>
      <c r="BF26" s="295" t="str">
        <f aca="false">IF(ISBLANK(AW26),"0",IF(AW26&gt;AZ26,3,IF(AW26=AZ26,1,0)))</f>
        <v>0</v>
      </c>
      <c r="BG26" s="295" t="s">
        <v>29</v>
      </c>
      <c r="BH26" s="295" t="str">
        <f aca="false">IF(ISBLANK(AZ26),"0",IF(AZ26&gt;AW26,3,IF(AZ26=AW26,1,0)))</f>
        <v>0</v>
      </c>
      <c r="BI26" s="54"/>
      <c r="BJ26" s="54"/>
      <c r="BK26" s="54"/>
      <c r="BL26" s="54"/>
      <c r="BM26" s="80" t="str">
        <f aca="false">$P$17</f>
        <v>A3</v>
      </c>
      <c r="BN26" s="69" t="n">
        <f aca="false">COUNT($BF$25,$BH$27,$BH$29,$BF$31)</f>
        <v>0</v>
      </c>
      <c r="BO26" s="69" t="n">
        <f aca="false">SUM($BF$25+$BH$27+$BH$29+$BF$31)</f>
        <v>0</v>
      </c>
      <c r="BP26" s="69" t="n">
        <f aca="false">SUM($AW$25+$AZ$27+$AZ$29+$AW$31)</f>
        <v>0</v>
      </c>
      <c r="BQ26" s="70" t="s">
        <v>29</v>
      </c>
      <c r="BR26" s="69" t="n">
        <f aca="false">SUM($AZ$25+$AW$27+$AW$29+$AZ$31)</f>
        <v>0</v>
      </c>
      <c r="BS26" s="69" t="n">
        <f aca="false">SUM(BP26-BR26)</f>
        <v>0</v>
      </c>
      <c r="BT26" s="54"/>
      <c r="BU26" s="54"/>
      <c r="BV26" s="56"/>
      <c r="BW26" s="56"/>
      <c r="BX26" s="56"/>
      <c r="BY26" s="56"/>
      <c r="BZ26" s="56"/>
      <c r="CA26" s="56"/>
      <c r="CB26" s="56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3"/>
    </row>
    <row r="27" s="49" customFormat="true" ht="18" hidden="false" customHeight="true" outlineLevel="0" collapsed="false">
      <c r="B27" s="71" t="n">
        <v>4</v>
      </c>
      <c r="C27" s="71"/>
      <c r="D27" s="72"/>
      <c r="E27" s="72"/>
      <c r="F27" s="72"/>
      <c r="G27" s="72"/>
      <c r="H27" s="72"/>
      <c r="I27" s="72"/>
      <c r="J27" s="73" t="n">
        <f aca="false">J26+$U$10*$X$10+$AL$10</f>
        <v>0.629166666666667</v>
      </c>
      <c r="K27" s="73"/>
      <c r="L27" s="73"/>
      <c r="M27" s="73"/>
      <c r="N27" s="73"/>
      <c r="O27" s="74" t="str">
        <f aca="false">P16</f>
        <v>A2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 t="s">
        <v>28</v>
      </c>
      <c r="AF27" s="76" t="str">
        <f aca="false">P17</f>
        <v>A3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29</v>
      </c>
      <c r="AZ27" s="78"/>
      <c r="BA27" s="78"/>
      <c r="BB27" s="79"/>
      <c r="BC27" s="79"/>
      <c r="BD27" s="53"/>
      <c r="BE27" s="54"/>
      <c r="BF27" s="295" t="str">
        <f aca="false">IF(ISBLANK(AW27),"0",IF(AW27&gt;AZ27,3,IF(AW27=AZ27,1,0)))</f>
        <v>0</v>
      </c>
      <c r="BG27" s="295" t="s">
        <v>29</v>
      </c>
      <c r="BH27" s="295" t="str">
        <f aca="false">IF(ISBLANK(AZ27),"0",IF(AZ27&gt;AW27,3,IF(AZ27=AW27,1,0)))</f>
        <v>0</v>
      </c>
      <c r="BI27" s="54"/>
      <c r="BJ27" s="54"/>
      <c r="BK27" s="54"/>
      <c r="BL27" s="54"/>
      <c r="BM27" s="80" t="str">
        <f aca="false">$P$18</f>
        <v>A4</v>
      </c>
      <c r="BN27" s="69" t="n">
        <f aca="false">COUNT($BH$25,$BF$28,$BH$30,$BF$32)</f>
        <v>0</v>
      </c>
      <c r="BO27" s="69" t="n">
        <f aca="false">SUM($BH$25+$BF$28+$BH$30+$BF$32)</f>
        <v>0</v>
      </c>
      <c r="BP27" s="69" t="n">
        <f aca="false">SUM($AZ$25+$AW$28+$AZ$30+$AW$32)</f>
        <v>0</v>
      </c>
      <c r="BQ27" s="70" t="s">
        <v>29</v>
      </c>
      <c r="BR27" s="69" t="n">
        <f aca="false">SUM($AW$25+$AZ$28+$AW$30+$AZ$32)</f>
        <v>0</v>
      </c>
      <c r="BS27" s="69" t="n">
        <f aca="false">SUM(BP27-BR27)</f>
        <v>0</v>
      </c>
      <c r="BT27" s="54"/>
      <c r="BU27" s="54"/>
      <c r="BV27" s="56"/>
      <c r="BW27" s="56"/>
      <c r="BX27" s="56"/>
      <c r="BY27" s="56"/>
      <c r="BZ27" s="56"/>
      <c r="CA27" s="56"/>
      <c r="CB27" s="56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3"/>
    </row>
    <row r="28" s="49" customFormat="true" ht="18" hidden="false" customHeight="true" outlineLevel="0" collapsed="false">
      <c r="B28" s="58" t="n">
        <v>5</v>
      </c>
      <c r="C28" s="58"/>
      <c r="D28" s="59"/>
      <c r="E28" s="59"/>
      <c r="F28" s="59"/>
      <c r="G28" s="59"/>
      <c r="H28" s="59"/>
      <c r="I28" s="59"/>
      <c r="J28" s="156" t="n">
        <f aca="false">J27+$U$10*$X$10+$AL$10</f>
        <v>0.6375</v>
      </c>
      <c r="K28" s="156"/>
      <c r="L28" s="156"/>
      <c r="M28" s="156"/>
      <c r="N28" s="156"/>
      <c r="O28" s="61" t="str">
        <f aca="false">P18</f>
        <v>A4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28</v>
      </c>
      <c r="AF28" s="63" t="str">
        <f aca="false">P19</f>
        <v>A5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4"/>
      <c r="AX28" s="64"/>
      <c r="AY28" s="62" t="s">
        <v>29</v>
      </c>
      <c r="AZ28" s="65"/>
      <c r="BA28" s="65"/>
      <c r="BB28" s="66"/>
      <c r="BC28" s="66"/>
      <c r="BD28" s="53"/>
      <c r="BE28" s="54"/>
      <c r="BF28" s="295" t="str">
        <f aca="false">IF(ISBLANK(AW28),"0",IF(AW28&gt;AZ28,3,IF(AW28=AZ28,1,0)))</f>
        <v>0</v>
      </c>
      <c r="BG28" s="295" t="s">
        <v>29</v>
      </c>
      <c r="BH28" s="295" t="str">
        <f aca="false">IF(ISBLANK(AZ28),"0",IF(AZ28&gt;AW28,3,IF(AZ28=AW28,1,0)))</f>
        <v>0</v>
      </c>
      <c r="BI28" s="54"/>
      <c r="BJ28" s="54"/>
      <c r="BK28" s="54"/>
      <c r="BL28" s="54"/>
      <c r="BM28" s="80" t="str">
        <f aca="false">$P$19</f>
        <v>A5</v>
      </c>
      <c r="BN28" s="69" t="n">
        <f aca="false">COUNT($BF$26,$BH$28,$BH$31,$BF$33)</f>
        <v>0</v>
      </c>
      <c r="BO28" s="69" t="n">
        <f aca="false">SUM($BF$26+$BH$28+$BH$31+$BF$33)</f>
        <v>0</v>
      </c>
      <c r="BP28" s="69" t="n">
        <f aca="false">SUM($AW$26+$AZ$28+$AZ$31+$AW$33)</f>
        <v>0</v>
      </c>
      <c r="BQ28" s="70" t="s">
        <v>29</v>
      </c>
      <c r="BR28" s="69" t="n">
        <f aca="false">SUM($AZ$26+$AW$28+$AW$31+$AZ$33)</f>
        <v>0</v>
      </c>
      <c r="BS28" s="69" t="n">
        <f aca="false">SUM(BP28-BR28)</f>
        <v>0</v>
      </c>
      <c r="BT28" s="54"/>
      <c r="BU28" s="54"/>
      <c r="BV28" s="56"/>
      <c r="BW28" s="56"/>
      <c r="BX28" s="56"/>
      <c r="BY28" s="56"/>
      <c r="BZ28" s="56"/>
      <c r="CA28" s="56"/>
      <c r="CB28" s="56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3"/>
    </row>
    <row r="29" s="49" customFormat="true" ht="18" hidden="false" customHeight="true" outlineLevel="0" collapsed="false">
      <c r="B29" s="71" t="n">
        <v>6</v>
      </c>
      <c r="C29" s="71"/>
      <c r="D29" s="72"/>
      <c r="E29" s="72"/>
      <c r="F29" s="72"/>
      <c r="G29" s="72"/>
      <c r="H29" s="72"/>
      <c r="I29" s="72"/>
      <c r="J29" s="73" t="n">
        <f aca="false">J28+$U$10*$X$10+$AL$10</f>
        <v>0.645833333333333</v>
      </c>
      <c r="K29" s="73"/>
      <c r="L29" s="73"/>
      <c r="M29" s="73"/>
      <c r="N29" s="73"/>
      <c r="O29" s="74" t="str">
        <f aca="false">P15</f>
        <v>A1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28</v>
      </c>
      <c r="AF29" s="76" t="str">
        <f aca="false">P17</f>
        <v>A3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29</v>
      </c>
      <c r="AZ29" s="78"/>
      <c r="BA29" s="78"/>
      <c r="BB29" s="79"/>
      <c r="BC29" s="79"/>
      <c r="BD29" s="53"/>
      <c r="BE29" s="54"/>
      <c r="BF29" s="295" t="str">
        <f aca="false">IF(ISBLANK(AW29),"0",IF(AW29&gt;AZ29,3,IF(AW29=AZ29,1,0)))</f>
        <v>0</v>
      </c>
      <c r="BG29" s="295" t="s">
        <v>29</v>
      </c>
      <c r="BH29" s="295" t="str">
        <f aca="false">IF(ISBLANK(AZ29),"0",IF(AZ29&gt;AW29,3,IF(AZ29=AW29,1,0)))</f>
        <v>0</v>
      </c>
      <c r="BI29" s="54"/>
      <c r="BJ29" s="54"/>
      <c r="BK29" s="3"/>
      <c r="BL29" s="3"/>
      <c r="BM29" s="3"/>
      <c r="BN29" s="3"/>
      <c r="BO29" s="3"/>
      <c r="BP29" s="3"/>
      <c r="BQ29" s="3"/>
      <c r="BR29" s="3"/>
      <c r="BS29" s="3"/>
      <c r="BT29" s="54"/>
      <c r="BU29" s="54"/>
      <c r="BV29" s="56"/>
      <c r="BW29" s="56"/>
      <c r="BX29" s="56"/>
      <c r="BY29" s="56"/>
      <c r="BZ29" s="56"/>
      <c r="CA29" s="56"/>
      <c r="CB29" s="56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3"/>
    </row>
    <row r="30" s="49" customFormat="true" ht="18" hidden="false" customHeight="true" outlineLevel="0" collapsed="false">
      <c r="B30" s="58" t="n">
        <v>7</v>
      </c>
      <c r="C30" s="58"/>
      <c r="D30" s="59"/>
      <c r="E30" s="59"/>
      <c r="F30" s="59"/>
      <c r="G30" s="59"/>
      <c r="H30" s="59"/>
      <c r="I30" s="59"/>
      <c r="J30" s="156" t="n">
        <f aca="false">J29+$U$10*$X$10+$AL$10</f>
        <v>0.654166666666667</v>
      </c>
      <c r="K30" s="156"/>
      <c r="L30" s="156"/>
      <c r="M30" s="156"/>
      <c r="N30" s="156"/>
      <c r="O30" s="61" t="str">
        <f aca="false">P16</f>
        <v>A2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28</v>
      </c>
      <c r="AF30" s="63" t="str">
        <f aca="false">P18</f>
        <v>A4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/>
      <c r="AX30" s="64"/>
      <c r="AY30" s="62" t="s">
        <v>29</v>
      </c>
      <c r="AZ30" s="65"/>
      <c r="BA30" s="65"/>
      <c r="BB30" s="66"/>
      <c r="BC30" s="66"/>
      <c r="BD30" s="82"/>
      <c r="BE30" s="54"/>
      <c r="BF30" s="295" t="str">
        <f aca="false">IF(ISBLANK(AW30),"0",IF(AW30&gt;AZ30,3,IF(AW30=AZ30,1,0)))</f>
        <v>0</v>
      </c>
      <c r="BG30" s="295" t="s">
        <v>29</v>
      </c>
      <c r="BH30" s="295" t="str">
        <f aca="false">IF(ISBLANK(AZ30),"0",IF(AZ30&gt;AW30,3,IF(AZ30=AW30,1,0)))</f>
        <v>0</v>
      </c>
      <c r="BI30" s="54"/>
      <c r="BJ30" s="54"/>
      <c r="BK30" s="83"/>
      <c r="BL30" s="83"/>
      <c r="BM30" s="57"/>
      <c r="BN30" s="57"/>
      <c r="BO30" s="57"/>
      <c r="BP30" s="57"/>
      <c r="BQ30" s="57"/>
      <c r="BR30" s="57"/>
      <c r="BS30" s="69"/>
      <c r="BT30" s="54"/>
      <c r="BU30" s="54"/>
      <c r="BV30" s="56"/>
      <c r="BW30" s="56"/>
      <c r="BX30" s="56"/>
      <c r="BY30" s="56"/>
      <c r="BZ30" s="56"/>
      <c r="CA30" s="56"/>
      <c r="CB30" s="56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3"/>
    </row>
    <row r="31" s="49" customFormat="true" ht="18" hidden="false" customHeight="true" outlineLevel="0" collapsed="false">
      <c r="B31" s="71" t="n">
        <v>8</v>
      </c>
      <c r="C31" s="71"/>
      <c r="D31" s="72"/>
      <c r="E31" s="72"/>
      <c r="F31" s="72"/>
      <c r="G31" s="72"/>
      <c r="H31" s="72"/>
      <c r="I31" s="72"/>
      <c r="J31" s="73" t="n">
        <f aca="false">J30+$U$10*$X$10+$AL$10</f>
        <v>0.6625</v>
      </c>
      <c r="K31" s="73"/>
      <c r="L31" s="73"/>
      <c r="M31" s="73"/>
      <c r="N31" s="73"/>
      <c r="O31" s="74" t="str">
        <f aca="false">P17</f>
        <v>A3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5" t="s">
        <v>28</v>
      </c>
      <c r="AF31" s="76" t="str">
        <f aca="false">P19</f>
        <v>A5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29</v>
      </c>
      <c r="AZ31" s="78"/>
      <c r="BA31" s="78"/>
      <c r="BB31" s="79"/>
      <c r="BC31" s="79"/>
      <c r="BD31" s="82"/>
      <c r="BE31" s="54"/>
      <c r="BF31" s="295" t="str">
        <f aca="false">IF(ISBLANK(AW31),"0",IF(AW31&gt;AZ31,3,IF(AW31=AZ31,1,0)))</f>
        <v>0</v>
      </c>
      <c r="BG31" s="295" t="s">
        <v>29</v>
      </c>
      <c r="BH31" s="295" t="str">
        <f aca="false">IF(ISBLANK(AZ31),"0",IF(AZ31&gt;AW31,3,IF(AZ31=AW31,1,0)))</f>
        <v>0</v>
      </c>
      <c r="BI31" s="54"/>
      <c r="BJ31" s="54"/>
      <c r="BK31" s="83"/>
      <c r="BL31" s="83"/>
      <c r="BM31" s="57"/>
      <c r="BN31" s="57"/>
      <c r="BO31" s="57"/>
      <c r="BP31" s="57"/>
      <c r="BQ31" s="57"/>
      <c r="BR31" s="57"/>
      <c r="BS31" s="69"/>
      <c r="BT31" s="54"/>
      <c r="BU31" s="54"/>
      <c r="BV31" s="56"/>
      <c r="BW31" s="56"/>
      <c r="BX31" s="56"/>
      <c r="BY31" s="56"/>
      <c r="BZ31" s="56"/>
      <c r="CA31" s="56"/>
      <c r="CB31" s="56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3"/>
    </row>
    <row r="32" s="49" customFormat="true" ht="18" hidden="false" customHeight="true" outlineLevel="0" collapsed="false">
      <c r="B32" s="58" t="n">
        <v>9</v>
      </c>
      <c r="C32" s="58"/>
      <c r="D32" s="59"/>
      <c r="E32" s="59"/>
      <c r="F32" s="59"/>
      <c r="G32" s="59"/>
      <c r="H32" s="59"/>
      <c r="I32" s="59"/>
      <c r="J32" s="156" t="n">
        <f aca="false">J31+$U$10*$X$10+$AL$10</f>
        <v>0.670833333333333</v>
      </c>
      <c r="K32" s="156"/>
      <c r="L32" s="156"/>
      <c r="M32" s="156"/>
      <c r="N32" s="156"/>
      <c r="O32" s="61" t="str">
        <f aca="false">P18</f>
        <v>A4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P15</f>
        <v>A1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82"/>
      <c r="BE32" s="54"/>
      <c r="BF32" s="295" t="str">
        <f aca="false">IF(ISBLANK(AW32),"0",IF(AW32&gt;AZ32,3,IF(AW32=AZ32,1,0)))</f>
        <v>0</v>
      </c>
      <c r="BG32" s="295" t="s">
        <v>29</v>
      </c>
      <c r="BH32" s="295" t="str">
        <f aca="false">IF(ISBLANK(AZ32),"0",IF(AZ32&gt;AW32,3,IF(AZ32=AW32,1,0)))</f>
        <v>0</v>
      </c>
      <c r="BI32" s="54"/>
      <c r="BJ32" s="54"/>
      <c r="BK32" s="83"/>
      <c r="BL32" s="83"/>
      <c r="BM32" s="57"/>
      <c r="BN32" s="57"/>
      <c r="BO32" s="57"/>
      <c r="BP32" s="57"/>
      <c r="BQ32" s="57"/>
      <c r="BR32" s="57"/>
      <c r="BS32" s="69"/>
      <c r="BT32" s="54"/>
      <c r="BU32" s="54"/>
      <c r="BV32" s="56"/>
      <c r="BW32" s="56"/>
      <c r="BX32" s="56"/>
      <c r="BY32" s="56"/>
      <c r="BZ32" s="56"/>
      <c r="CA32" s="56"/>
      <c r="CB32" s="56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3"/>
    </row>
    <row r="33" s="49" customFormat="true" ht="18" hidden="false" customHeight="true" outlineLevel="0" collapsed="false">
      <c r="B33" s="71" t="n">
        <v>10</v>
      </c>
      <c r="C33" s="71"/>
      <c r="D33" s="72"/>
      <c r="E33" s="72"/>
      <c r="F33" s="72"/>
      <c r="G33" s="72"/>
      <c r="H33" s="72"/>
      <c r="I33" s="72"/>
      <c r="J33" s="73" t="n">
        <f aca="false">J32+$U$10*$X$10+$AL$10</f>
        <v>0.679166666666667</v>
      </c>
      <c r="K33" s="73"/>
      <c r="L33" s="73"/>
      <c r="M33" s="73"/>
      <c r="N33" s="73"/>
      <c r="O33" s="74" t="str">
        <f aca="false">P19</f>
        <v>A5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28</v>
      </c>
      <c r="AF33" s="76" t="str">
        <f aca="false">P16</f>
        <v>A2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29</v>
      </c>
      <c r="AZ33" s="78"/>
      <c r="BA33" s="78"/>
      <c r="BB33" s="79"/>
      <c r="BC33" s="79"/>
      <c r="BD33" s="82"/>
      <c r="BE33" s="54"/>
      <c r="BF33" s="295" t="str">
        <f aca="false">IF(ISBLANK(AW33),"0",IF(AW33&gt;AZ33,3,IF(AW33=AZ33,1,0)))</f>
        <v>0</v>
      </c>
      <c r="BG33" s="295" t="s">
        <v>29</v>
      </c>
      <c r="BH33" s="295" t="str">
        <f aca="false">IF(ISBLANK(AZ33),"0",IF(AZ33&gt;AW33,3,IF(AZ33=AW33,1,0)))</f>
        <v>0</v>
      </c>
      <c r="BI33" s="54"/>
      <c r="BJ33" s="54"/>
      <c r="BK33" s="83"/>
      <c r="BL33" s="83"/>
      <c r="BM33" s="57"/>
      <c r="BN33" s="57"/>
      <c r="BO33" s="57"/>
      <c r="BP33" s="57"/>
      <c r="BQ33" s="57"/>
      <c r="BR33" s="57"/>
      <c r="BS33" s="69"/>
      <c r="BT33" s="54"/>
      <c r="BU33" s="54"/>
      <c r="BV33" s="56"/>
      <c r="BW33" s="56"/>
      <c r="BX33" s="56"/>
      <c r="BY33" s="56"/>
      <c r="BZ33" s="56"/>
      <c r="CA33" s="56"/>
      <c r="CB33" s="56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3"/>
    </row>
    <row r="34" customFormat="false" ht="18" hidden="false" customHeight="true" outlineLevel="0" collapsed="false">
      <c r="B34" s="58" t="n">
        <v>11</v>
      </c>
      <c r="C34" s="58"/>
      <c r="D34" s="59"/>
      <c r="E34" s="59"/>
      <c r="F34" s="59"/>
      <c r="G34" s="59"/>
      <c r="H34" s="59"/>
      <c r="I34" s="59"/>
      <c r="J34" s="156" t="n">
        <f aca="false">J33+$U$10*$X$10+$AL$10</f>
        <v>0.6875</v>
      </c>
      <c r="K34" s="156"/>
      <c r="L34" s="156"/>
      <c r="M34" s="156"/>
      <c r="N34" s="156"/>
      <c r="O34" s="61" t="str">
        <f aca="false">P18</f>
        <v>A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28</v>
      </c>
      <c r="AF34" s="63" t="str">
        <f aca="false">P17</f>
        <v>A3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/>
      <c r="AX34" s="64"/>
      <c r="AY34" s="62" t="s">
        <v>29</v>
      </c>
      <c r="AZ34" s="65"/>
      <c r="BA34" s="65"/>
      <c r="BB34" s="66"/>
      <c r="BC34" s="66"/>
    </row>
    <row r="35" customFormat="false" ht="18" hidden="false" customHeight="true" outlineLevel="0" collapsed="false">
      <c r="B35" s="71" t="n">
        <v>12</v>
      </c>
      <c r="C35" s="71"/>
      <c r="D35" s="72"/>
      <c r="E35" s="72"/>
      <c r="F35" s="72"/>
      <c r="G35" s="72"/>
      <c r="H35" s="72"/>
      <c r="I35" s="72"/>
      <c r="J35" s="73" t="n">
        <f aca="false">J34+$U$10*$X$10+$AL$10</f>
        <v>0.695833333333333</v>
      </c>
      <c r="K35" s="73"/>
      <c r="L35" s="73"/>
      <c r="M35" s="73"/>
      <c r="N35" s="73"/>
      <c r="O35" s="74" t="str">
        <f aca="false">P15</f>
        <v>A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28</v>
      </c>
      <c r="AF35" s="76" t="str">
        <f aca="false">P19</f>
        <v>A5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29</v>
      </c>
      <c r="AZ35" s="78"/>
      <c r="BA35" s="78"/>
      <c r="BB35" s="79"/>
      <c r="BC35" s="79"/>
    </row>
    <row r="36" customFormat="false" ht="18" hidden="false" customHeight="true" outlineLevel="0" collapsed="false">
      <c r="B36" s="58" t="n">
        <v>13</v>
      </c>
      <c r="C36" s="58"/>
      <c r="D36" s="59"/>
      <c r="E36" s="59"/>
      <c r="F36" s="59"/>
      <c r="G36" s="59"/>
      <c r="H36" s="59"/>
      <c r="I36" s="59"/>
      <c r="J36" s="156" t="n">
        <f aca="false">J35+$U$10*$X$10+$AL$10</f>
        <v>0.704166666666667</v>
      </c>
      <c r="K36" s="156"/>
      <c r="L36" s="156"/>
      <c r="M36" s="156"/>
      <c r="N36" s="156"/>
      <c r="O36" s="61" t="str">
        <f aca="false">P17</f>
        <v>A3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28</v>
      </c>
      <c r="AF36" s="63" t="str">
        <f aca="false">P16</f>
        <v>A2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2" t="s">
        <v>29</v>
      </c>
      <c r="AZ36" s="65"/>
      <c r="BA36" s="65"/>
      <c r="BB36" s="66"/>
      <c r="BC36" s="66"/>
    </row>
    <row r="37" customFormat="false" ht="18" hidden="false" customHeight="true" outlineLevel="0" collapsed="false">
      <c r="B37" s="71" t="n">
        <v>14</v>
      </c>
      <c r="C37" s="71"/>
      <c r="D37" s="72"/>
      <c r="E37" s="72"/>
      <c r="F37" s="72"/>
      <c r="G37" s="72"/>
      <c r="H37" s="72"/>
      <c r="I37" s="72"/>
      <c r="J37" s="73" t="n">
        <f aca="false">J36+$U$10*$X$10+$AL$10</f>
        <v>0.7125</v>
      </c>
      <c r="K37" s="73"/>
      <c r="L37" s="73"/>
      <c r="M37" s="73"/>
      <c r="N37" s="73"/>
      <c r="O37" s="74" t="str">
        <f aca="false">P19</f>
        <v>A5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 t="s">
        <v>28</v>
      </c>
      <c r="AF37" s="76" t="str">
        <f aca="false">P18</f>
        <v>A4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7"/>
      <c r="AY37" s="75" t="s">
        <v>29</v>
      </c>
      <c r="AZ37" s="78"/>
      <c r="BA37" s="78"/>
      <c r="BB37" s="79"/>
      <c r="BC37" s="79"/>
    </row>
    <row r="38" customFormat="false" ht="18" hidden="false" customHeight="true" outlineLevel="0" collapsed="false">
      <c r="B38" s="71" t="n">
        <v>15</v>
      </c>
      <c r="C38" s="71"/>
      <c r="D38" s="296"/>
      <c r="E38" s="296"/>
      <c r="F38" s="296"/>
      <c r="G38" s="72"/>
      <c r="H38" s="72"/>
      <c r="I38" s="72"/>
      <c r="J38" s="73" t="n">
        <f aca="false">J37+$U$10*$X$10+$AL$10</f>
        <v>0.720833333333333</v>
      </c>
      <c r="K38" s="73"/>
      <c r="L38" s="73"/>
      <c r="M38" s="73"/>
      <c r="N38" s="73"/>
      <c r="O38" s="74" t="str">
        <f aca="false">P16</f>
        <v>A2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28</v>
      </c>
      <c r="AF38" s="76" t="str">
        <f aca="false">P15</f>
        <v>A1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/>
      <c r="AX38" s="77"/>
      <c r="AY38" s="75" t="s">
        <v>29</v>
      </c>
      <c r="AZ38" s="78"/>
      <c r="BA38" s="78"/>
      <c r="BB38" s="79"/>
      <c r="BC38" s="79"/>
    </row>
    <row r="41" customFormat="false" ht="15" hidden="false" customHeight="false" outlineLevel="0" collapsed="false">
      <c r="B41" s="84"/>
      <c r="C41" s="84" t="s">
        <v>3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</row>
    <row r="42" s="2" customFormat="true" ht="14.25" hidden="false" customHeight="false" outlineLevel="0" collapsed="false">
      <c r="C42" s="34" t="s">
        <v>31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BC42" s="11"/>
      <c r="BD42" s="11"/>
    </row>
    <row r="43" customFormat="false" ht="15" hidden="false" customHeight="false" outlineLevel="0" collapsed="false">
      <c r="B43" s="84"/>
      <c r="C43" s="34" t="s">
        <v>3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2"/>
      <c r="AF43" s="2"/>
      <c r="AG43" s="2"/>
      <c r="AH43" s="2"/>
      <c r="AI43" s="2"/>
    </row>
    <row r="44" customFormat="false" ht="15" hidden="false" customHeight="false" outlineLevel="0" collapsed="false">
      <c r="B44" s="84"/>
      <c r="C44" s="34" t="s">
        <v>69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2"/>
      <c r="AF44" s="2"/>
      <c r="AG44" s="2"/>
      <c r="AH44" s="2"/>
      <c r="AI44" s="2"/>
    </row>
    <row r="45" customFormat="false" ht="15" hidden="false" customHeight="false" outlineLevel="0" collapsed="false">
      <c r="B45" s="8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</sheetData>
  <sheetProtection sheet="true" password="cc8e" selectLockedCells="true"/>
  <mergeCells count="173">
    <mergeCell ref="A2:BB2"/>
    <mergeCell ref="A3:BB3"/>
    <mergeCell ref="A4:AN4"/>
    <mergeCell ref="R6:V6"/>
    <mergeCell ref="X6:AG6"/>
    <mergeCell ref="B8:I8"/>
    <mergeCell ref="K8:AM8"/>
    <mergeCell ref="AS8:AW8"/>
    <mergeCell ref="AY8:AZ8"/>
    <mergeCell ref="H10:L10"/>
    <mergeCell ref="U10:V10"/>
    <mergeCell ref="X10:AB10"/>
    <mergeCell ref="AL10:AP10"/>
    <mergeCell ref="N14:AJ14"/>
    <mergeCell ref="AK14:AL14"/>
    <mergeCell ref="N15:O15"/>
    <mergeCell ref="P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ef</cp:lastModifiedBy>
  <cp:lastPrinted>2021-07-05T05:38:44Z</cp:lastPrinted>
  <dcterms:modified xsi:type="dcterms:W3CDTF">2021-08-22T08:32:22Z</dcterms:modified>
  <cp:revision>0</cp:revision>
  <dc:subject/>
  <dc:title/>
</cp:coreProperties>
</file>