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 6-er (2 Pl) NEU" sheetId="1" state="visible" r:id="rId2"/>
  </sheets>
  <definedNames>
    <definedName function="false" hidden="false" localSheetId="0" name="_xlnm.Print_Area" vbProcedure="false">'EM 6-er (2 Pl) NEU'!$A$2:$B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t xml:space="preserve">Spieltag</t>
  </si>
  <si>
    <t xml:space="preserve">E - Juniorinnen 5x5</t>
  </si>
  <si>
    <t xml:space="preserve">Datum:</t>
  </si>
  <si>
    <t xml:space="preserve">Ausrichter: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SR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6.</t>
  </si>
  <si>
    <t xml:space="preserve">A6</t>
  </si>
  <si>
    <t xml:space="preserve">II. Spielplan</t>
  </si>
  <si>
    <t xml:space="preserve">Nr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kein Spiel</t>
  </si>
  <si>
    <t xml:space="preserve">Anmerkung:</t>
  </si>
  <si>
    <t xml:space="preserve">Gelb hinterlegte Felder sind beschreibbar.</t>
  </si>
  <si>
    <t xml:space="preserve">Jede Mannschaft hat 5 Spiele = 65 Minuten Spielzei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m:ss"/>
    <numFmt numFmtId="167" formatCode="[$-409]h:mm:ss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7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7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8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8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5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18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1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11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1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7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1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7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23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11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2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17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7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7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7" borderId="2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2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41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8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2 2" xfId="39"/>
    <cellStyle name="Standard 2 3" xfId="40"/>
    <cellStyle name="Standard 3" xfId="41"/>
    <cellStyle name="Standard 4" xfId="42"/>
    <cellStyle name="Standard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400</xdr:colOff>
      <xdr:row>50</xdr:row>
      <xdr:rowOff>75960</xdr:rowOff>
    </xdr:from>
    <xdr:to>
      <xdr:col>26</xdr:col>
      <xdr:colOff>9720</xdr:colOff>
      <xdr:row>52</xdr:row>
      <xdr:rowOff>19080</xdr:rowOff>
    </xdr:to>
    <xdr:clientData/>
  </xdr:twoCellAnchor>
  <xdr:twoCellAnchor editAs="oneCell">
    <xdr:from>
      <xdr:col>40</xdr:col>
      <xdr:colOff>0</xdr:colOff>
      <xdr:row>1</xdr:row>
      <xdr:rowOff>0</xdr:rowOff>
    </xdr:from>
    <xdr:to>
      <xdr:col>55</xdr:col>
      <xdr:colOff>77040</xdr:colOff>
      <xdr:row>2</xdr:row>
      <xdr:rowOff>2952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622760" y="76320"/>
          <a:ext cx="1810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7600</xdr:colOff>
      <xdr:row>50</xdr:row>
      <xdr:rowOff>56880</xdr:rowOff>
    </xdr:from>
    <xdr:to>
      <xdr:col>26</xdr:col>
      <xdr:colOff>67320</xdr:colOff>
      <xdr:row>52</xdr:row>
      <xdr:rowOff>28080</xdr:rowOff>
    </xdr:to>
    <xdr:sp>
      <xdr:nvSpPr>
        <xdr:cNvPr id="1" name="Textfeld 4"/>
        <xdr:cNvSpPr/>
      </xdr:nvSpPr>
      <xdr:spPr>
        <a:xfrm>
          <a:off x="2369160" y="9781920"/>
          <a:ext cx="703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3</xdr:col>
      <xdr:colOff>115920</xdr:colOff>
      <xdr:row>5</xdr:row>
      <xdr:rowOff>47520</xdr:rowOff>
    </xdr:to>
    <xdr:pic>
      <xdr:nvPicPr>
        <xdr:cNvPr id="2" name="Grafik 4" descr="Logo-Franken"/>
        <xdr:cNvPicPr/>
      </xdr:nvPicPr>
      <xdr:blipFill>
        <a:blip r:embed="rId2"/>
        <a:stretch/>
      </xdr:blipFill>
      <xdr:spPr>
        <a:xfrm>
          <a:off x="9720" y="0"/>
          <a:ext cx="16084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L10"/>
    </sheetView>
  </sheetViews>
  <sheetFormatPr defaultColWidth="1.640625" defaultRowHeight="12.75" zeroHeight="false" outlineLevelRow="0" outlineLevelCol="0"/>
  <cols>
    <col collapsed="false" customWidth="false" hidden="false" outlineLevel="0" max="56" min="1" style="1" width="1.64"/>
    <col collapsed="false" customWidth="false" hidden="true" outlineLevel="0" max="57" min="57" style="2" width="1.64"/>
    <col collapsed="false" customWidth="true" hidden="true" outlineLevel="0" max="58" min="58" style="2" width="2.74"/>
    <col collapsed="false" customWidth="true" hidden="true" outlineLevel="0" max="59" min="59" style="2" width="2.05"/>
    <col collapsed="false" customWidth="true" hidden="true" outlineLevel="0" max="60" min="60" style="2" width="2.74"/>
    <col collapsed="false" customWidth="false" hidden="true" outlineLevel="0" max="64" min="61" style="2" width="1.64"/>
    <col collapsed="false" customWidth="true" hidden="true" outlineLevel="0" max="65" min="65" style="2" width="6.45"/>
    <col collapsed="false" customWidth="true" hidden="true" outlineLevel="0" max="66" min="66" style="2" width="2.19"/>
    <col collapsed="false" customWidth="true" hidden="true" outlineLevel="0" max="67" min="67" style="2" width="3.02"/>
    <col collapsed="false" customWidth="true" hidden="true" outlineLevel="0" max="68" min="68" style="2" width="2.6"/>
    <col collapsed="false" customWidth="true" hidden="true" outlineLevel="0" max="69" min="69" style="2" width="2.19"/>
    <col collapsed="false" customWidth="true" hidden="true" outlineLevel="0" max="70" min="70" style="2" width="2.6"/>
    <col collapsed="false" customWidth="true" hidden="true" outlineLevel="0" max="71" min="71" style="2" width="3.15"/>
    <col collapsed="false" customWidth="false" hidden="true" outlineLevel="0" max="73" min="72" style="2" width="1.64"/>
    <col collapsed="false" customWidth="false" hidden="true" outlineLevel="0" max="74" min="74" style="3" width="1.64"/>
    <col collapsed="false" customWidth="false" hidden="false" outlineLevel="0" max="80" min="75" style="3" width="1.64"/>
    <col collapsed="false" customWidth="false" hidden="false" outlineLevel="0" max="96" min="81" style="4" width="1.64"/>
    <col collapsed="false" customWidth="false" hidden="false" outlineLevel="0" max="257" min="97" style="1" width="1.64"/>
  </cols>
  <sheetData>
    <row r="1" customFormat="false" ht="6" hidden="false" customHeight="true" outlineLevel="0" collapsed="false"/>
    <row r="2" s="7" customFormat="true" ht="2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2"/>
      <c r="BV2" s="3"/>
      <c r="BW2" s="3"/>
      <c r="BX2" s="3"/>
      <c r="BY2" s="3"/>
      <c r="BZ2" s="3"/>
      <c r="CA2" s="3"/>
      <c r="CB2" s="3"/>
    </row>
    <row r="3" s="7" customFormat="true" ht="23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2"/>
      <c r="BV3" s="3"/>
      <c r="BW3" s="3"/>
      <c r="BX3" s="3"/>
      <c r="BY3" s="3"/>
      <c r="BZ3" s="3"/>
      <c r="CA3" s="3"/>
      <c r="CB3" s="3"/>
    </row>
    <row r="4" s="9" customFormat="true" ht="9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2"/>
      <c r="BV4" s="13"/>
      <c r="BW4" s="13"/>
      <c r="BX4" s="13"/>
      <c r="BY4" s="13"/>
      <c r="BZ4" s="13"/>
      <c r="CA4" s="13"/>
      <c r="CB4" s="13"/>
    </row>
    <row r="5" s="9" customFormat="true" ht="15" hidden="false" customHeight="true" outlineLevel="0" collapsed="false">
      <c r="G5" s="10"/>
      <c r="H5" s="10"/>
      <c r="I5" s="10"/>
      <c r="J5" s="10"/>
      <c r="K5" s="10"/>
      <c r="L5" s="10"/>
      <c r="M5" s="10"/>
      <c r="N5" s="10"/>
      <c r="O5" s="10"/>
      <c r="S5" s="10"/>
      <c r="T5" s="10"/>
      <c r="U5" s="10"/>
      <c r="V5" s="10"/>
      <c r="W5" s="14" t="s">
        <v>2</v>
      </c>
      <c r="X5" s="14"/>
      <c r="Y5" s="10"/>
      <c r="Z5" s="15"/>
      <c r="AA5" s="15"/>
      <c r="AB5" s="15"/>
      <c r="AC5" s="15"/>
      <c r="AD5" s="15"/>
      <c r="AE5" s="15"/>
      <c r="AF5" s="15"/>
      <c r="AG5" s="15"/>
      <c r="AH5" s="15"/>
      <c r="AI5" s="15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6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2"/>
      <c r="BV5" s="13"/>
      <c r="BW5" s="13"/>
      <c r="BX5" s="13"/>
      <c r="BY5" s="13"/>
      <c r="BZ5" s="13"/>
      <c r="CA5" s="13"/>
      <c r="CB5" s="13"/>
    </row>
    <row r="6" s="9" customFormat="true" ht="15" hidden="false" customHeight="true" outlineLevel="0" collapsed="false"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0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2"/>
      <c r="BV6" s="13"/>
      <c r="BW6" s="13"/>
      <c r="BX6" s="13"/>
      <c r="BY6" s="13"/>
      <c r="BZ6" s="13"/>
      <c r="CA6" s="13"/>
      <c r="CB6" s="13"/>
    </row>
    <row r="7" s="9" customFormat="true" ht="15" hidden="false" customHeight="true" outlineLevel="0" collapsed="false">
      <c r="J7" s="17"/>
      <c r="K7" s="14" t="s">
        <v>3</v>
      </c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T7" s="17"/>
      <c r="AU7" s="17"/>
      <c r="AW7" s="17"/>
      <c r="AX7" s="17"/>
      <c r="AY7" s="17"/>
      <c r="AZ7" s="14"/>
      <c r="BA7" s="14"/>
      <c r="BB7" s="14"/>
      <c r="BC7" s="14"/>
      <c r="BD7" s="10"/>
      <c r="BE7" s="20"/>
      <c r="BF7" s="21"/>
      <c r="BG7" s="10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2"/>
      <c r="BV7" s="13"/>
      <c r="BW7" s="13"/>
      <c r="BX7" s="13"/>
      <c r="BY7" s="13"/>
      <c r="BZ7" s="13"/>
      <c r="CA7" s="13"/>
      <c r="CB7" s="13"/>
    </row>
    <row r="8" customFormat="false" ht="7.5" hidden="false" customHeight="true" outlineLevel="0" collapsed="false"/>
    <row r="9" s="9" customFormat="true" ht="6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3"/>
      <c r="BW9" s="13"/>
      <c r="BX9" s="13"/>
      <c r="BY9" s="13"/>
      <c r="BZ9" s="13"/>
      <c r="CA9" s="13"/>
      <c r="CB9" s="1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</row>
    <row r="10" s="9" customFormat="true" ht="15" hidden="false" customHeight="false" outlineLevel="0" collapsed="false">
      <c r="G10" s="24" t="s">
        <v>4</v>
      </c>
      <c r="H10" s="25" t="n">
        <v>0.583333333333333</v>
      </c>
      <c r="I10" s="25"/>
      <c r="J10" s="25"/>
      <c r="K10" s="25"/>
      <c r="L10" s="25"/>
      <c r="M10" s="1" t="s">
        <v>5</v>
      </c>
      <c r="T10" s="24" t="s">
        <v>6</v>
      </c>
      <c r="U10" s="26" t="n">
        <v>1</v>
      </c>
      <c r="V10" s="26" t="s">
        <v>7</v>
      </c>
      <c r="W10" s="26" t="s">
        <v>8</v>
      </c>
      <c r="X10" s="27" t="n">
        <v>0.00902777777777778</v>
      </c>
      <c r="Y10" s="27"/>
      <c r="Z10" s="27"/>
      <c r="AA10" s="27"/>
      <c r="AB10" s="27"/>
      <c r="AC10" s="1" t="s">
        <v>9</v>
      </c>
      <c r="AK10" s="24" t="s">
        <v>10</v>
      </c>
      <c r="AL10" s="27" t="n">
        <v>0.00138888888888889</v>
      </c>
      <c r="AM10" s="27"/>
      <c r="AN10" s="27"/>
      <c r="AO10" s="27"/>
      <c r="AP10" s="27"/>
      <c r="AQ10" s="1" t="s">
        <v>9</v>
      </c>
      <c r="AW10" s="28"/>
      <c r="AX10" s="28"/>
      <c r="AY10" s="28"/>
      <c r="AZ10" s="28"/>
      <c r="BA10" s="28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3"/>
      <c r="BW10" s="13"/>
      <c r="BX10" s="13"/>
      <c r="BY10" s="13"/>
      <c r="BZ10" s="13"/>
      <c r="CA10" s="13"/>
      <c r="CB10" s="1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29" t="s">
        <v>11</v>
      </c>
    </row>
    <row r="14" customFormat="false" ht="6" hidden="false" customHeight="true" outlineLevel="0" collapsed="false"/>
    <row r="15" customFormat="false" ht="15.75" hidden="false" customHeight="false" outlineLevel="0" collapsed="false">
      <c r="J15" s="30" t="s">
        <v>12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1" t="s">
        <v>13</v>
      </c>
      <c r="AW15" s="31"/>
    </row>
    <row r="16" customFormat="false" ht="15" hidden="false" customHeight="false" outlineLevel="0" collapsed="false">
      <c r="J16" s="32" t="s">
        <v>14</v>
      </c>
      <c r="K16" s="32"/>
      <c r="L16" s="33" t="s">
        <v>15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4" t="n">
        <v>1</v>
      </c>
      <c r="AW16" s="34"/>
    </row>
    <row r="17" customFormat="false" ht="15" hidden="false" customHeight="false" outlineLevel="0" collapsed="false">
      <c r="J17" s="32" t="s">
        <v>16</v>
      </c>
      <c r="K17" s="32"/>
      <c r="L17" s="33" t="s">
        <v>17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4" t="n">
        <v>2</v>
      </c>
      <c r="AW17" s="34"/>
    </row>
    <row r="18" customFormat="false" ht="15" hidden="false" customHeight="false" outlineLevel="0" collapsed="false">
      <c r="J18" s="32" t="s">
        <v>18</v>
      </c>
      <c r="K18" s="32"/>
      <c r="L18" s="33" t="s">
        <v>19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4" t="n">
        <v>3</v>
      </c>
      <c r="AW18" s="34"/>
    </row>
    <row r="19" customFormat="false" ht="15" hidden="false" customHeight="false" outlineLevel="0" collapsed="false">
      <c r="J19" s="32" t="s">
        <v>20</v>
      </c>
      <c r="K19" s="32"/>
      <c r="L19" s="33" t="s">
        <v>21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4" t="n">
        <v>4</v>
      </c>
      <c r="AW19" s="34"/>
    </row>
    <row r="20" customFormat="false" ht="15" hidden="false" customHeight="false" outlineLevel="0" collapsed="false">
      <c r="J20" s="32" t="s">
        <v>22</v>
      </c>
      <c r="K20" s="32"/>
      <c r="L20" s="33" t="s">
        <v>23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4" t="n">
        <v>5</v>
      </c>
      <c r="AW20" s="34"/>
    </row>
    <row r="21" customFormat="false" ht="15" hidden="false" customHeight="false" outlineLevel="0" collapsed="false">
      <c r="J21" s="32" t="s">
        <v>24</v>
      </c>
      <c r="K21" s="32"/>
      <c r="L21" s="33" t="s">
        <v>25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4" t="n">
        <v>6</v>
      </c>
      <c r="AW21" s="34"/>
    </row>
    <row r="22" customFormat="false" ht="12.75" hidden="false" customHeight="false" outlineLevel="0" collapsed="false"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6"/>
    </row>
    <row r="23" customFormat="false" ht="12.75" hidden="false" customHeight="false" outlineLevel="0" collapsed="false">
      <c r="B23" s="29" t="s">
        <v>26</v>
      </c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6"/>
    </row>
    <row r="24" customFormat="false" ht="6" hidden="false" customHeight="true" outlineLevel="0" collapsed="false"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6"/>
    </row>
    <row r="25" s="37" customFormat="true" ht="16.5" hidden="false" customHeight="true" outlineLevel="0" collapsed="false">
      <c r="B25" s="38" t="s">
        <v>27</v>
      </c>
      <c r="C25" s="38"/>
      <c r="D25" s="39"/>
      <c r="E25" s="39"/>
      <c r="F25" s="39"/>
      <c r="G25" s="39" t="s">
        <v>28</v>
      </c>
      <c r="H25" s="39"/>
      <c r="I25" s="39"/>
      <c r="J25" s="39" t="s">
        <v>29</v>
      </c>
      <c r="K25" s="39"/>
      <c r="L25" s="39"/>
      <c r="M25" s="39"/>
      <c r="N25" s="39"/>
      <c r="O25" s="39" t="s">
        <v>30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 t="s">
        <v>31</v>
      </c>
      <c r="AX25" s="39"/>
      <c r="AY25" s="39"/>
      <c r="AZ25" s="39"/>
      <c r="BA25" s="39"/>
      <c r="BB25" s="40"/>
      <c r="BC25" s="40"/>
      <c r="BE25" s="41"/>
      <c r="BF25" s="42" t="s">
        <v>32</v>
      </c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4"/>
      <c r="BW25" s="45"/>
      <c r="BX25" s="45"/>
      <c r="BY25" s="45"/>
      <c r="BZ25" s="45"/>
      <c r="CA25" s="45"/>
      <c r="CB25" s="45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</row>
    <row r="26" s="37" customFormat="true" ht="18" hidden="false" customHeight="true" outlineLevel="0" collapsed="false">
      <c r="B26" s="47" t="n">
        <v>1</v>
      </c>
      <c r="C26" s="47"/>
      <c r="D26" s="48"/>
      <c r="E26" s="48"/>
      <c r="F26" s="48"/>
      <c r="G26" s="48" t="s">
        <v>33</v>
      </c>
      <c r="H26" s="48"/>
      <c r="I26" s="48"/>
      <c r="J26" s="49" t="n">
        <f aca="false">$H$10</f>
        <v>0.583333333333333</v>
      </c>
      <c r="K26" s="49"/>
      <c r="L26" s="49"/>
      <c r="M26" s="49"/>
      <c r="N26" s="49"/>
      <c r="O26" s="50" t="str">
        <f aca="false">L16</f>
        <v>A1</v>
      </c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1" t="s">
        <v>34</v>
      </c>
      <c r="AF26" s="52" t="str">
        <f aca="false">L20</f>
        <v>A5</v>
      </c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  <c r="AX26" s="53"/>
      <c r="AY26" s="54" t="s">
        <v>35</v>
      </c>
      <c r="AZ26" s="55"/>
      <c r="BA26" s="55"/>
      <c r="BB26" s="56"/>
      <c r="BC26" s="56"/>
      <c r="BE26" s="41"/>
      <c r="BF26" s="57" t="str">
        <f aca="false">IF(ISBLANK(AW26),"0",IF(AW26&gt;AZ26,3,IF(AW26=AZ26,1,0)))</f>
        <v>0</v>
      </c>
      <c r="BG26" s="57" t="s">
        <v>35</v>
      </c>
      <c r="BH26" s="57" t="str">
        <f aca="false">IF(ISBLANK(AZ26),"0",IF(AZ26&gt;AW26,3,IF(AZ26=AW26,1,0)))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4"/>
      <c r="BW26" s="45"/>
      <c r="BX26" s="45"/>
      <c r="BY26" s="45"/>
      <c r="BZ26" s="45"/>
      <c r="CA26" s="45"/>
      <c r="CB26" s="45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</row>
    <row r="27" s="37" customFormat="true" ht="18" hidden="false" customHeight="true" outlineLevel="0" collapsed="false">
      <c r="B27" s="58" t="n">
        <v>2</v>
      </c>
      <c r="C27" s="58"/>
      <c r="D27" s="59"/>
      <c r="E27" s="59"/>
      <c r="F27" s="59"/>
      <c r="G27" s="59" t="s">
        <v>36</v>
      </c>
      <c r="H27" s="59"/>
      <c r="I27" s="59"/>
      <c r="J27" s="60" t="n">
        <f aca="false">J26</f>
        <v>0.583333333333333</v>
      </c>
      <c r="K27" s="60"/>
      <c r="L27" s="60"/>
      <c r="M27" s="60"/>
      <c r="N27" s="60"/>
      <c r="O27" s="61" t="str">
        <f aca="false">L19</f>
        <v>A4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2" t="s">
        <v>34</v>
      </c>
      <c r="AF27" s="63" t="str">
        <f aca="false">L21</f>
        <v>A6</v>
      </c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4"/>
      <c r="AX27" s="64"/>
      <c r="AY27" s="62" t="s">
        <v>35</v>
      </c>
      <c r="AZ27" s="65"/>
      <c r="BA27" s="65"/>
      <c r="BB27" s="66"/>
      <c r="BC27" s="66"/>
      <c r="BE27" s="41"/>
      <c r="BF27" s="57" t="str">
        <f aca="false">IF(ISBLANK(AW27),"0",IF(AW27&gt;AZ27,3,IF(AW27=AZ27,1,0)))</f>
        <v>0</v>
      </c>
      <c r="BG27" s="57" t="s">
        <v>35</v>
      </c>
      <c r="BH27" s="57" t="str">
        <f aca="false">IF(ISBLANK(AZ27),"0",IF(AZ27&gt;AW27,3,IF(AZ27=AW27,1,0)))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4"/>
      <c r="BW27" s="45"/>
      <c r="BX27" s="45"/>
      <c r="BY27" s="45"/>
      <c r="BZ27" s="45"/>
      <c r="CA27" s="45"/>
      <c r="CB27" s="45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</row>
    <row r="28" s="37" customFormat="true" ht="18" hidden="false" customHeight="true" outlineLevel="0" collapsed="false">
      <c r="B28" s="67" t="n">
        <v>3</v>
      </c>
      <c r="C28" s="67"/>
      <c r="D28" s="68"/>
      <c r="E28" s="68"/>
      <c r="F28" s="68"/>
      <c r="G28" s="68" t="s">
        <v>33</v>
      </c>
      <c r="H28" s="68"/>
      <c r="I28" s="68"/>
      <c r="J28" s="69" t="n">
        <f aca="false">J27+$U$10*$X$10+$AL$10</f>
        <v>0.59375</v>
      </c>
      <c r="K28" s="69"/>
      <c r="L28" s="69"/>
      <c r="M28" s="69"/>
      <c r="N28" s="69"/>
      <c r="O28" s="70" t="str">
        <f aca="false">L17</f>
        <v>A2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1" t="s">
        <v>34</v>
      </c>
      <c r="AF28" s="72" t="str">
        <f aca="false">L18</f>
        <v>A3</v>
      </c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3"/>
      <c r="AX28" s="73"/>
      <c r="AY28" s="74" t="s">
        <v>35</v>
      </c>
      <c r="AZ28" s="75"/>
      <c r="BA28" s="75"/>
      <c r="BB28" s="76"/>
      <c r="BC28" s="76"/>
      <c r="BE28" s="41"/>
      <c r="BF28" s="57" t="str">
        <f aca="false">IF(ISBLANK(AW28),"0",IF(AW28&gt;AZ28,3,IF(AW28=AZ28,1,0)))</f>
        <v>0</v>
      </c>
      <c r="BG28" s="57" t="s">
        <v>35</v>
      </c>
      <c r="BH28" s="57" t="str">
        <f aca="false">IF(ISBLANK(AZ28),"0",IF(AZ28&gt;AW28,3,IF(AZ28=AW28,1,0)))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4"/>
      <c r="BW28" s="45"/>
      <c r="BX28" s="45"/>
      <c r="BY28" s="45"/>
      <c r="BZ28" s="45"/>
      <c r="CA28" s="45"/>
      <c r="CB28" s="45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</row>
    <row r="29" s="37" customFormat="true" ht="18" hidden="false" customHeight="true" outlineLevel="0" collapsed="false">
      <c r="B29" s="77"/>
      <c r="C29" s="77"/>
      <c r="D29" s="78"/>
      <c r="E29" s="78"/>
      <c r="F29" s="78"/>
      <c r="G29" s="78" t="s">
        <v>36</v>
      </c>
      <c r="H29" s="78"/>
      <c r="I29" s="78"/>
      <c r="J29" s="79" t="n">
        <f aca="false">J28</f>
        <v>0.59375</v>
      </c>
      <c r="K29" s="79"/>
      <c r="L29" s="79"/>
      <c r="M29" s="79"/>
      <c r="N29" s="79"/>
      <c r="O29" s="80" t="s">
        <v>37</v>
      </c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1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3"/>
      <c r="AX29" s="83"/>
      <c r="AY29" s="81"/>
      <c r="AZ29" s="84"/>
      <c r="BA29" s="84"/>
      <c r="BB29" s="85"/>
      <c r="BC29" s="85"/>
      <c r="BE29" s="41"/>
      <c r="BF29" s="57" t="str">
        <f aca="false">IF(ISBLANK(AW29),"0",IF(AW29&gt;AZ29,3,IF(AW29=AZ29,1,0)))</f>
        <v>0</v>
      </c>
      <c r="BG29" s="57" t="s">
        <v>35</v>
      </c>
      <c r="BH29" s="57" t="str">
        <f aca="false">IF(ISBLANK(AZ29),"0",IF(AZ29&gt;AW29,3,IF(AZ29=AW29,1,0)))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4"/>
      <c r="BW29" s="45"/>
      <c r="BX29" s="45"/>
      <c r="BY29" s="45"/>
      <c r="BZ29" s="45"/>
      <c r="CA29" s="45"/>
      <c r="CB29" s="45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</row>
    <row r="30" s="37" customFormat="true" ht="18" hidden="false" customHeight="true" outlineLevel="0" collapsed="false">
      <c r="B30" s="67" t="n">
        <v>4</v>
      </c>
      <c r="C30" s="67"/>
      <c r="D30" s="68"/>
      <c r="E30" s="68"/>
      <c r="F30" s="68"/>
      <c r="G30" s="68" t="s">
        <v>33</v>
      </c>
      <c r="H30" s="68"/>
      <c r="I30" s="68"/>
      <c r="J30" s="49" t="n">
        <f aca="false">J28+$U$10*$X$10+$AL$10</f>
        <v>0.604166666666667</v>
      </c>
      <c r="K30" s="49"/>
      <c r="L30" s="49"/>
      <c r="M30" s="49"/>
      <c r="N30" s="49"/>
      <c r="O30" s="70" t="str">
        <f aca="false">L19</f>
        <v>A4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1" t="s">
        <v>34</v>
      </c>
      <c r="AF30" s="72" t="str">
        <f aca="false">L16</f>
        <v>A1</v>
      </c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3"/>
      <c r="AX30" s="73"/>
      <c r="AY30" s="74" t="s">
        <v>35</v>
      </c>
      <c r="AZ30" s="75"/>
      <c r="BA30" s="75"/>
      <c r="BB30" s="76"/>
      <c r="BC30" s="76"/>
      <c r="BE30" s="41"/>
      <c r="BF30" s="57" t="str">
        <f aca="false">IF(ISBLANK(AW30),"0",IF(AW30&gt;AZ30,3,IF(AW30=AZ30,1,0)))</f>
        <v>0</v>
      </c>
      <c r="BG30" s="57" t="s">
        <v>35</v>
      </c>
      <c r="BH30" s="57" t="str">
        <f aca="false">IF(ISBLANK(AZ30),"0",IF(AZ30&gt;AW30,3,IF(AZ30=AW30,1,0)))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4"/>
      <c r="BW30" s="45"/>
      <c r="BX30" s="45"/>
      <c r="BY30" s="45"/>
      <c r="BZ30" s="45"/>
      <c r="CA30" s="45"/>
      <c r="CB30" s="45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</row>
    <row r="31" s="37" customFormat="true" ht="18" hidden="false" customHeight="true" outlineLevel="0" collapsed="false">
      <c r="B31" s="58"/>
      <c r="C31" s="58"/>
      <c r="D31" s="59"/>
      <c r="E31" s="59"/>
      <c r="F31" s="59"/>
      <c r="G31" s="59" t="s">
        <v>36</v>
      </c>
      <c r="H31" s="59"/>
      <c r="I31" s="59"/>
      <c r="J31" s="60" t="n">
        <f aca="false">J30</f>
        <v>0.604166666666667</v>
      </c>
      <c r="K31" s="60"/>
      <c r="L31" s="60"/>
      <c r="M31" s="60"/>
      <c r="N31" s="60"/>
      <c r="O31" s="80" t="s">
        <v>37</v>
      </c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62" t="s">
        <v>34</v>
      </c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86"/>
      <c r="AX31" s="86"/>
      <c r="AY31" s="62" t="s">
        <v>35</v>
      </c>
      <c r="AZ31" s="87"/>
      <c r="BA31" s="87"/>
      <c r="BB31" s="66"/>
      <c r="BC31" s="66"/>
      <c r="BE31" s="41"/>
      <c r="BF31" s="57" t="str">
        <f aca="false">IF(ISBLANK(AW31),"0",IF(AW31&gt;AZ31,3,IF(AW31=AZ31,1,0)))</f>
        <v>0</v>
      </c>
      <c r="BG31" s="57" t="s">
        <v>35</v>
      </c>
      <c r="BH31" s="57" t="str">
        <f aca="false">IF(ISBLANK(AZ31),"0",IF(AZ31&gt;AW31,3,IF(AZ31=AW31,1,0)))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4"/>
      <c r="BW31" s="45"/>
      <c r="BX31" s="45"/>
      <c r="BY31" s="45"/>
      <c r="BZ31" s="45"/>
      <c r="CA31" s="45"/>
      <c r="CB31" s="45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</row>
    <row r="32" s="37" customFormat="true" ht="18" hidden="false" customHeight="true" outlineLevel="0" collapsed="false">
      <c r="B32" s="67" t="n">
        <v>5</v>
      </c>
      <c r="C32" s="67"/>
      <c r="D32" s="68"/>
      <c r="E32" s="68"/>
      <c r="F32" s="68"/>
      <c r="G32" s="68" t="s">
        <v>33</v>
      </c>
      <c r="H32" s="68"/>
      <c r="I32" s="68"/>
      <c r="J32" s="69" t="n">
        <f aca="false">J31+$U$10*$X$10+$AL$10</f>
        <v>0.614583333333333</v>
      </c>
      <c r="K32" s="69"/>
      <c r="L32" s="69"/>
      <c r="M32" s="69"/>
      <c r="N32" s="69"/>
      <c r="O32" s="70" t="str">
        <f aca="false">L18</f>
        <v>A3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1" t="s">
        <v>34</v>
      </c>
      <c r="AF32" s="72" t="str">
        <f aca="false">L20</f>
        <v>A5</v>
      </c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3"/>
      <c r="AX32" s="73"/>
      <c r="AY32" s="74" t="s">
        <v>35</v>
      </c>
      <c r="AZ32" s="75"/>
      <c r="BA32" s="75"/>
      <c r="BB32" s="76"/>
      <c r="BC32" s="76"/>
      <c r="BE32" s="41"/>
      <c r="BF32" s="57" t="str">
        <f aca="false">IF(ISBLANK(AW32),"0",IF(AW32&gt;AZ32,3,IF(AW32=AZ32,1,0)))</f>
        <v>0</v>
      </c>
      <c r="BG32" s="57" t="s">
        <v>35</v>
      </c>
      <c r="BH32" s="57" t="str">
        <f aca="false">IF(ISBLANK(AZ32),"0",IF(AZ32&gt;AW32,3,IF(AZ32=AW32,1,0)))</f>
        <v>0</v>
      </c>
      <c r="BI32" s="43"/>
      <c r="BJ32" s="43"/>
      <c r="BK32" s="35"/>
      <c r="BL32" s="35"/>
      <c r="BM32" s="35"/>
      <c r="BN32" s="35"/>
      <c r="BO32" s="35"/>
      <c r="BP32" s="35"/>
      <c r="BQ32" s="35"/>
      <c r="BR32" s="35"/>
      <c r="BS32" s="35"/>
      <c r="BT32" s="43"/>
      <c r="BU32" s="43"/>
      <c r="BV32" s="44"/>
      <c r="BW32" s="45"/>
      <c r="BX32" s="45"/>
      <c r="BY32" s="45"/>
      <c r="BZ32" s="45"/>
      <c r="CA32" s="45"/>
      <c r="CB32" s="45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</row>
    <row r="33" s="37" customFormat="true" ht="18" hidden="false" customHeight="true" outlineLevel="0" collapsed="false">
      <c r="B33" s="77" t="n">
        <v>6</v>
      </c>
      <c r="C33" s="77"/>
      <c r="D33" s="78"/>
      <c r="E33" s="78"/>
      <c r="F33" s="78"/>
      <c r="G33" s="78" t="s">
        <v>36</v>
      </c>
      <c r="H33" s="78"/>
      <c r="I33" s="78"/>
      <c r="J33" s="79" t="n">
        <f aca="false">J32</f>
        <v>0.614583333333333</v>
      </c>
      <c r="K33" s="79"/>
      <c r="L33" s="79"/>
      <c r="M33" s="79"/>
      <c r="N33" s="79"/>
      <c r="O33" s="61" t="str">
        <f aca="false">L21</f>
        <v>A6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81"/>
      <c r="AF33" s="82" t="str">
        <f aca="false">L17</f>
        <v>A2</v>
      </c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8"/>
      <c r="AX33" s="88"/>
      <c r="AY33" s="81"/>
      <c r="AZ33" s="89"/>
      <c r="BA33" s="89"/>
      <c r="BB33" s="85"/>
      <c r="BC33" s="85"/>
      <c r="BE33" s="41"/>
      <c r="BF33" s="57" t="str">
        <f aca="false">IF(ISBLANK(AW33),"0",IF(AW33&gt;AZ33,3,IF(AW33=AZ33,1,0)))</f>
        <v>0</v>
      </c>
      <c r="BG33" s="57" t="s">
        <v>35</v>
      </c>
      <c r="BH33" s="57" t="str">
        <f aca="false">IF(ISBLANK(AZ33),"0",IF(AZ33&gt;AW33,3,IF(AZ33=AW33,1,0)))</f>
        <v>0</v>
      </c>
      <c r="BI33" s="43"/>
      <c r="BJ33" s="43"/>
      <c r="BK33" s="35"/>
      <c r="BL33" s="35"/>
      <c r="BM33" s="35"/>
      <c r="BN33" s="35"/>
      <c r="BO33" s="35"/>
      <c r="BP33" s="35"/>
      <c r="BQ33" s="35"/>
      <c r="BR33" s="35"/>
      <c r="BS33" s="35"/>
      <c r="BT33" s="43"/>
      <c r="BU33" s="43"/>
      <c r="BV33" s="44"/>
      <c r="BW33" s="45"/>
      <c r="BX33" s="45"/>
      <c r="BY33" s="45"/>
      <c r="BZ33" s="45"/>
      <c r="CA33" s="45"/>
      <c r="CB33" s="45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</row>
    <row r="34" s="37" customFormat="true" ht="18" hidden="false" customHeight="true" outlineLevel="0" collapsed="false">
      <c r="B34" s="67"/>
      <c r="C34" s="67"/>
      <c r="D34" s="68"/>
      <c r="E34" s="68"/>
      <c r="F34" s="68"/>
      <c r="G34" s="68" t="s">
        <v>33</v>
      </c>
      <c r="H34" s="68"/>
      <c r="I34" s="68"/>
      <c r="J34" s="49" t="n">
        <f aca="false">J32+$U$10*$X$10+$AL$10</f>
        <v>0.625</v>
      </c>
      <c r="K34" s="49"/>
      <c r="L34" s="49"/>
      <c r="M34" s="49"/>
      <c r="N34" s="49"/>
      <c r="O34" s="90" t="s">
        <v>37</v>
      </c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71" t="s">
        <v>34</v>
      </c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91"/>
      <c r="AX34" s="91"/>
      <c r="AY34" s="74" t="s">
        <v>35</v>
      </c>
      <c r="AZ34" s="92"/>
      <c r="BA34" s="92"/>
      <c r="BB34" s="76"/>
      <c r="BC34" s="76"/>
      <c r="BD34" s="93"/>
      <c r="BE34" s="41"/>
      <c r="BF34" s="57" t="str">
        <f aca="false">IF(ISBLANK(AW34),"0",IF(AW34&gt;AZ34,3,IF(AW34=AZ34,1,0)))</f>
        <v>0</v>
      </c>
      <c r="BG34" s="57" t="s">
        <v>35</v>
      </c>
      <c r="BH34" s="57" t="str">
        <f aca="false">IF(ISBLANK(AZ34),"0",IF(AZ34&gt;AW34,3,IF(AZ34=AW34,1,0)))</f>
        <v>0</v>
      </c>
      <c r="BI34" s="43"/>
      <c r="BJ34" s="43"/>
      <c r="BK34" s="94"/>
      <c r="BL34" s="94"/>
      <c r="BM34" s="95" t="str">
        <f aca="false">$L$16</f>
        <v>A1</v>
      </c>
      <c r="BN34" s="96" t="n">
        <f aca="false">COUNT($AW$26,$AZ$30,$AW$34,$AZ$38,$AW$42,$AZ$46)</f>
        <v>0</v>
      </c>
      <c r="BO34" s="96" t="n">
        <f aca="false">SUM($BF$26+$BH$30+$BF$34+$BH$38+$BF$42+$BH$46)</f>
        <v>0</v>
      </c>
      <c r="BP34" s="96" t="n">
        <f aca="false">SUM($AW$26+$AZ$30+$AW$34+$AZ$38+$AW$42+$AZ$46)</f>
        <v>0</v>
      </c>
      <c r="BQ34" s="97" t="s">
        <v>35</v>
      </c>
      <c r="BR34" s="96" t="n">
        <f aca="false">SUM($AZ$26+$AW$30+$AZ$34+$AW$38+$AZ$42+$AW$46)</f>
        <v>0</v>
      </c>
      <c r="BS34" s="96" t="n">
        <f aca="false">SUM(BP34-BR34)</f>
        <v>0</v>
      </c>
      <c r="BT34" s="43"/>
      <c r="BU34" s="43"/>
      <c r="BV34" s="44"/>
      <c r="BW34" s="45"/>
      <c r="BX34" s="45"/>
      <c r="BY34" s="45"/>
      <c r="BZ34" s="45"/>
      <c r="CA34" s="45"/>
      <c r="CB34" s="45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</row>
    <row r="35" s="37" customFormat="true" ht="18" hidden="false" customHeight="true" outlineLevel="0" collapsed="false">
      <c r="B35" s="77"/>
      <c r="C35" s="77"/>
      <c r="D35" s="78"/>
      <c r="E35" s="78"/>
      <c r="F35" s="78"/>
      <c r="G35" s="78" t="s">
        <v>36</v>
      </c>
      <c r="H35" s="78"/>
      <c r="I35" s="78"/>
      <c r="J35" s="60" t="n">
        <f aca="false">J34</f>
        <v>0.625</v>
      </c>
      <c r="K35" s="60"/>
      <c r="L35" s="60"/>
      <c r="M35" s="60"/>
      <c r="N35" s="60"/>
      <c r="O35" s="98" t="s">
        <v>37</v>
      </c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62" t="s">
        <v>34</v>
      </c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86"/>
      <c r="AX35" s="86"/>
      <c r="AY35" s="62" t="s">
        <v>35</v>
      </c>
      <c r="AZ35" s="87"/>
      <c r="BA35" s="87"/>
      <c r="BB35" s="66"/>
      <c r="BC35" s="66"/>
      <c r="BD35" s="93"/>
      <c r="BE35" s="41"/>
      <c r="BF35" s="57" t="str">
        <f aca="false">IF(ISBLANK(AW35),"0",IF(AW35&gt;AZ35,3,IF(AW35=AZ35,1,0)))</f>
        <v>0</v>
      </c>
      <c r="BG35" s="57" t="s">
        <v>35</v>
      </c>
      <c r="BH35" s="57" t="str">
        <f aca="false">IF(ISBLANK(AZ35),"0",IF(AZ35&gt;AW35,3,IF(AZ35=AW35,1,0)))</f>
        <v>0</v>
      </c>
      <c r="BI35" s="43"/>
      <c r="BJ35" s="43"/>
      <c r="BK35" s="94"/>
      <c r="BL35" s="94"/>
      <c r="BM35" s="99" t="str">
        <f aca="false">$L$17</f>
        <v>A2</v>
      </c>
      <c r="BN35" s="96" t="e">
        <f aca="false">COUNT($AZ$26,$AW$31,$AW$36,$AZ$41,$AW$44,#REF!)</f>
        <v>#REF!</v>
      </c>
      <c r="BO35" s="96" t="e">
        <f aca="false">SUM($BH$26+$BF$31+$BF$36+$BH$41+$BF$44+#REF!)</f>
        <v>#REF!</v>
      </c>
      <c r="BP35" s="96" t="e">
        <f aca="false">SUM($AZ$26+$AW$31+$AW$36+$AZ$41+$AW$44+#REF!)</f>
        <v>#REF!</v>
      </c>
      <c r="BQ35" s="97" t="s">
        <v>35</v>
      </c>
      <c r="BR35" s="96" t="e">
        <f aca="false">SUM($AW$26+$AZ$31+$AZ$36+$AW$41+$AZ$44+#REF!)</f>
        <v>#REF!</v>
      </c>
      <c r="BS35" s="96" t="e">
        <f aca="false">SUM(BP35-BR35)</f>
        <v>#REF!</v>
      </c>
      <c r="BT35" s="43"/>
      <c r="BU35" s="43"/>
      <c r="BV35" s="44"/>
      <c r="BW35" s="45"/>
      <c r="BX35" s="45"/>
      <c r="BY35" s="45"/>
      <c r="BZ35" s="45"/>
      <c r="CA35" s="45"/>
      <c r="CB35" s="45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</row>
    <row r="36" s="37" customFormat="true" ht="18" hidden="false" customHeight="true" outlineLevel="0" collapsed="false">
      <c r="B36" s="67" t="n">
        <v>7</v>
      </c>
      <c r="C36" s="67"/>
      <c r="D36" s="68"/>
      <c r="E36" s="68"/>
      <c r="F36" s="68"/>
      <c r="G36" s="68" t="s">
        <v>33</v>
      </c>
      <c r="H36" s="68"/>
      <c r="I36" s="68"/>
      <c r="J36" s="69" t="n">
        <f aca="false">J35+$U$10*$X$10+$AL$10</f>
        <v>0.635416666666667</v>
      </c>
      <c r="K36" s="69"/>
      <c r="L36" s="69"/>
      <c r="M36" s="69"/>
      <c r="N36" s="69"/>
      <c r="O36" s="70" t="str">
        <f aca="false">L16</f>
        <v>A1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1" t="s">
        <v>34</v>
      </c>
      <c r="AF36" s="72" t="str">
        <f aca="false">L18</f>
        <v>A3</v>
      </c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3"/>
      <c r="AX36" s="73"/>
      <c r="AY36" s="74" t="s">
        <v>35</v>
      </c>
      <c r="AZ36" s="75"/>
      <c r="BA36" s="75"/>
      <c r="BB36" s="76"/>
      <c r="BC36" s="76"/>
      <c r="BD36" s="93"/>
      <c r="BE36" s="41"/>
      <c r="BF36" s="57" t="str">
        <f aca="false">IF(ISBLANK(AW36),"0",IF(AW36&gt;AZ36,3,IF(AW36=AZ36,1,0)))</f>
        <v>0</v>
      </c>
      <c r="BG36" s="57" t="s">
        <v>35</v>
      </c>
      <c r="BH36" s="57" t="str">
        <f aca="false">IF(ISBLANK(AZ36),"0",IF(AZ36&gt;AW36,3,IF(AZ36=AW36,1,0)))</f>
        <v>0</v>
      </c>
      <c r="BI36" s="43"/>
      <c r="BJ36" s="43"/>
      <c r="BK36" s="94"/>
      <c r="BL36" s="94"/>
      <c r="BM36" s="99" t="str">
        <f aca="false">$L$18</f>
        <v>A3</v>
      </c>
      <c r="BN36" s="96" t="e">
        <f aca="false">COUNT($AW$27,$AW$32,$AZ$36,$AZ$39,$AW$46,#REF!)</f>
        <v>#REF!</v>
      </c>
      <c r="BO36" s="96" t="e">
        <f aca="false">SUM($BF$27+$BF$32+$BH$36+$BH$39+$BF$46+#REF!)</f>
        <v>#REF!</v>
      </c>
      <c r="BP36" s="96" t="e">
        <f aca="false">SUM($AW$27+$AW$32+$AZ$36+$AZ$39+$AW$46+#REF!)</f>
        <v>#REF!</v>
      </c>
      <c r="BQ36" s="97" t="s">
        <v>35</v>
      </c>
      <c r="BR36" s="96" t="e">
        <f aca="false">SUM($AZ$27+$AZ$32+$AW$36+$AW$39+$AZ$46+#REF!)</f>
        <v>#REF!</v>
      </c>
      <c r="BS36" s="96" t="e">
        <f aca="false">SUM(BP36-BR36)</f>
        <v>#REF!</v>
      </c>
      <c r="BT36" s="43"/>
      <c r="BU36" s="43"/>
      <c r="BV36" s="44"/>
      <c r="BW36" s="45"/>
      <c r="BX36" s="45"/>
      <c r="BY36" s="45"/>
      <c r="BZ36" s="45"/>
      <c r="CA36" s="45"/>
      <c r="CB36" s="45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</row>
    <row r="37" s="37" customFormat="true" ht="18" hidden="false" customHeight="true" outlineLevel="0" collapsed="false">
      <c r="B37" s="77" t="n">
        <v>8</v>
      </c>
      <c r="C37" s="77"/>
      <c r="D37" s="78"/>
      <c r="E37" s="78"/>
      <c r="F37" s="78"/>
      <c r="G37" s="78" t="s">
        <v>36</v>
      </c>
      <c r="H37" s="78"/>
      <c r="I37" s="78"/>
      <c r="J37" s="79" t="n">
        <f aca="false">J36</f>
        <v>0.635416666666667</v>
      </c>
      <c r="K37" s="79"/>
      <c r="L37" s="79"/>
      <c r="M37" s="79"/>
      <c r="N37" s="79"/>
      <c r="O37" s="61" t="str">
        <f aca="false">L17</f>
        <v>A2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81"/>
      <c r="AF37" s="82" t="str">
        <f aca="false">L19</f>
        <v>A4</v>
      </c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8"/>
      <c r="AX37" s="88"/>
      <c r="AY37" s="81"/>
      <c r="AZ37" s="89"/>
      <c r="BA37" s="89"/>
      <c r="BB37" s="85"/>
      <c r="BC37" s="85"/>
      <c r="BD37" s="93"/>
      <c r="BE37" s="41"/>
      <c r="BF37" s="57" t="str">
        <f aca="false">IF(ISBLANK(AW37),"0",IF(AW37&gt;AZ37,3,IF(AW37=AZ37,1,0)))</f>
        <v>0</v>
      </c>
      <c r="BG37" s="57" t="s">
        <v>35</v>
      </c>
      <c r="BH37" s="57" t="str">
        <f aca="false">IF(ISBLANK(AZ37),"0",IF(AZ37&gt;AW37,3,IF(AZ37=AW37,1,0)))</f>
        <v>0</v>
      </c>
      <c r="BI37" s="43"/>
      <c r="BJ37" s="43"/>
      <c r="BK37" s="94"/>
      <c r="BL37" s="94"/>
      <c r="BM37" s="99" t="str">
        <f aca="false">$L$19</f>
        <v>A4</v>
      </c>
      <c r="BN37" s="96" t="e">
        <f aca="false">COUNT($AZ$27,$AZ$31,$AW$35,$AZ$42,$AW$47,#REF!)</f>
        <v>#REF!</v>
      </c>
      <c r="BO37" s="96" t="e">
        <f aca="false">SUM($BH$27+$BH$31+$BF$35+$BH$42+$BF$47+#REF!)</f>
        <v>#REF!</v>
      </c>
      <c r="BP37" s="96" t="e">
        <f aca="false">SUM($AZ$27+$AZ$31+$AW$35+$AZ$42+$AW$47+#REF!)</f>
        <v>#REF!</v>
      </c>
      <c r="BQ37" s="97" t="s">
        <v>35</v>
      </c>
      <c r="BR37" s="96" t="e">
        <f aca="false">SUM($AW$27+$AW$31+$AZ$35+$AW$42+$AZ$47+#REF!)</f>
        <v>#REF!</v>
      </c>
      <c r="BS37" s="96" t="e">
        <f aca="false">SUM(BP37-BR37)</f>
        <v>#REF!</v>
      </c>
      <c r="BT37" s="43"/>
      <c r="BU37" s="43"/>
      <c r="BV37" s="44"/>
      <c r="BW37" s="45"/>
      <c r="BX37" s="45"/>
      <c r="BY37" s="45"/>
      <c r="BZ37" s="45"/>
      <c r="CA37" s="45"/>
      <c r="CB37" s="45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</row>
    <row r="38" s="37" customFormat="true" ht="18" hidden="false" customHeight="true" outlineLevel="0" collapsed="false">
      <c r="B38" s="67" t="n">
        <v>9</v>
      </c>
      <c r="C38" s="67"/>
      <c r="D38" s="68"/>
      <c r="E38" s="68"/>
      <c r="F38" s="68"/>
      <c r="G38" s="68" t="s">
        <v>33</v>
      </c>
      <c r="H38" s="68"/>
      <c r="I38" s="68"/>
      <c r="J38" s="69" t="n">
        <f aca="false">J36+$U$10*$X$10+$AL$10</f>
        <v>0.645833333333333</v>
      </c>
      <c r="K38" s="69"/>
      <c r="L38" s="69"/>
      <c r="M38" s="69"/>
      <c r="N38" s="69"/>
      <c r="O38" s="70" t="str">
        <f aca="false">L20</f>
        <v>A5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 t="s">
        <v>34</v>
      </c>
      <c r="AF38" s="72" t="str">
        <f aca="false">L21</f>
        <v>A6</v>
      </c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3"/>
      <c r="AX38" s="73"/>
      <c r="AY38" s="74" t="s">
        <v>35</v>
      </c>
      <c r="AZ38" s="75"/>
      <c r="BA38" s="75"/>
      <c r="BB38" s="76"/>
      <c r="BC38" s="76"/>
      <c r="BD38" s="93"/>
      <c r="BE38" s="41"/>
      <c r="BF38" s="57" t="str">
        <f aca="false">IF(ISBLANK(AW38),"0",IF(AW38&gt;AZ38,3,IF(AW38=AZ38,1,0)))</f>
        <v>0</v>
      </c>
      <c r="BG38" s="57" t="s">
        <v>35</v>
      </c>
      <c r="BH38" s="57" t="str">
        <f aca="false">IF(ISBLANK(AZ38),"0",IF(AZ38&gt;AW38,3,IF(AZ38=AW38,1,0)))</f>
        <v>0</v>
      </c>
      <c r="BI38" s="43"/>
      <c r="BJ38" s="43"/>
      <c r="BK38" s="94"/>
      <c r="BL38" s="94"/>
      <c r="BM38" s="99" t="str">
        <f aca="false">$L$19</f>
        <v>A4</v>
      </c>
      <c r="BN38" s="96" t="e">
        <f aca="false">COUNT($AZ$27,$AZ$31,$AW$35,$AZ$42,$AW$47,#REF!)</f>
        <v>#REF!</v>
      </c>
      <c r="BO38" s="96" t="e">
        <f aca="false">SUM($BH$27+$BH$31+$BF$35+$BH$42+$BF$47+#REF!)</f>
        <v>#REF!</v>
      </c>
      <c r="BP38" s="96" t="e">
        <f aca="false">SUM($AZ$27+$AZ$31+$AW$35+$AZ$42+$AW$47+#REF!)</f>
        <v>#REF!</v>
      </c>
      <c r="BQ38" s="97" t="s">
        <v>35</v>
      </c>
      <c r="BR38" s="96" t="e">
        <f aca="false">SUM($AW$27+$AW$31+$AZ$35+$AW$42+$AZ$47+#REF!)</f>
        <v>#REF!</v>
      </c>
      <c r="BS38" s="96" t="e">
        <f aca="false">SUM(BP38-BR38)</f>
        <v>#REF!</v>
      </c>
      <c r="BT38" s="43"/>
      <c r="BU38" s="43"/>
      <c r="BV38" s="44"/>
      <c r="BW38" s="45"/>
      <c r="BX38" s="45"/>
      <c r="BY38" s="45"/>
      <c r="BZ38" s="45"/>
      <c r="CA38" s="45"/>
      <c r="CB38" s="45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</row>
    <row r="39" s="37" customFormat="true" ht="18" hidden="false" customHeight="true" outlineLevel="0" collapsed="false">
      <c r="B39" s="58"/>
      <c r="C39" s="58"/>
      <c r="D39" s="59"/>
      <c r="E39" s="59"/>
      <c r="F39" s="59"/>
      <c r="G39" s="59" t="s">
        <v>36</v>
      </c>
      <c r="H39" s="59"/>
      <c r="I39" s="59"/>
      <c r="J39" s="60" t="n">
        <f aca="false">J38</f>
        <v>0.645833333333333</v>
      </c>
      <c r="K39" s="60"/>
      <c r="L39" s="60"/>
      <c r="M39" s="60"/>
      <c r="N39" s="60"/>
      <c r="O39" s="80" t="s">
        <v>37</v>
      </c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62" t="s">
        <v>34</v>
      </c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86"/>
      <c r="AX39" s="86"/>
      <c r="AY39" s="62" t="s">
        <v>35</v>
      </c>
      <c r="AZ39" s="87"/>
      <c r="BA39" s="87"/>
      <c r="BB39" s="66"/>
      <c r="BC39" s="66"/>
      <c r="BD39" s="93"/>
      <c r="BE39" s="41"/>
      <c r="BF39" s="57" t="str">
        <f aca="false">IF(ISBLANK(AW39),"0",IF(AW39&gt;AZ39,3,IF(AW39=AZ39,1,0)))</f>
        <v>0</v>
      </c>
      <c r="BG39" s="57" t="s">
        <v>35</v>
      </c>
      <c r="BH39" s="57" t="str">
        <f aca="false">IF(ISBLANK(AZ39),"0",IF(AZ39&gt;AW39,3,IF(AZ39=AW39,1,0)))</f>
        <v>0</v>
      </c>
      <c r="BI39" s="43"/>
      <c r="BJ39" s="43"/>
      <c r="BK39" s="94"/>
      <c r="BL39" s="94"/>
      <c r="BT39" s="43"/>
      <c r="BU39" s="43"/>
      <c r="BV39" s="44"/>
      <c r="BW39" s="45"/>
      <c r="BX39" s="45"/>
      <c r="BY39" s="45"/>
      <c r="BZ39" s="45"/>
      <c r="CA39" s="45"/>
      <c r="CB39" s="45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</row>
    <row r="40" s="37" customFormat="true" ht="18" hidden="false" customHeight="true" outlineLevel="0" collapsed="false">
      <c r="B40" s="67" t="n">
        <v>10</v>
      </c>
      <c r="C40" s="67"/>
      <c r="D40" s="68"/>
      <c r="E40" s="68"/>
      <c r="F40" s="68"/>
      <c r="G40" s="68" t="s">
        <v>33</v>
      </c>
      <c r="H40" s="68"/>
      <c r="I40" s="68"/>
      <c r="J40" s="69" t="n">
        <f aca="false">J38+$U$10*$X$10+$AL$10</f>
        <v>0.65625</v>
      </c>
      <c r="K40" s="69"/>
      <c r="L40" s="69"/>
      <c r="M40" s="69"/>
      <c r="N40" s="69"/>
      <c r="O40" s="70" t="str">
        <f aca="false">L17</f>
        <v>A2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1" t="s">
        <v>34</v>
      </c>
      <c r="AF40" s="72" t="str">
        <f aca="false">L16</f>
        <v>A1</v>
      </c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3"/>
      <c r="AX40" s="73"/>
      <c r="AY40" s="74" t="s">
        <v>35</v>
      </c>
      <c r="AZ40" s="75"/>
      <c r="BA40" s="75"/>
      <c r="BB40" s="76"/>
      <c r="BC40" s="76"/>
      <c r="BD40" s="93"/>
      <c r="BE40" s="41"/>
      <c r="BF40" s="57" t="str">
        <f aca="false">IF(ISBLANK(AW40),"0",IF(AW40&gt;AZ40,3,IF(AW40=AZ40,1,0)))</f>
        <v>0</v>
      </c>
      <c r="BG40" s="57" t="s">
        <v>35</v>
      </c>
      <c r="BH40" s="57" t="str">
        <f aca="false">IF(ISBLANK(AZ40),"0",IF(AZ40&gt;AW40,3,IF(AZ40=AW40,1,0)))</f>
        <v>0</v>
      </c>
      <c r="BI40" s="43"/>
      <c r="BJ40" s="43"/>
      <c r="BK40" s="43"/>
      <c r="BL40" s="43"/>
      <c r="BT40" s="43"/>
      <c r="BU40" s="43"/>
      <c r="BV40" s="44"/>
      <c r="BW40" s="45"/>
      <c r="BX40" s="45"/>
      <c r="BY40" s="45"/>
      <c r="BZ40" s="45"/>
      <c r="CA40" s="45"/>
      <c r="CB40" s="45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</row>
    <row r="41" s="37" customFormat="true" ht="18" hidden="false" customHeight="true" outlineLevel="0" collapsed="false">
      <c r="B41" s="77"/>
      <c r="C41" s="77"/>
      <c r="D41" s="78"/>
      <c r="E41" s="78"/>
      <c r="F41" s="78"/>
      <c r="G41" s="78" t="s">
        <v>36</v>
      </c>
      <c r="H41" s="78"/>
      <c r="I41" s="78"/>
      <c r="J41" s="79" t="n">
        <f aca="false">J40</f>
        <v>0.65625</v>
      </c>
      <c r="K41" s="79"/>
      <c r="L41" s="79"/>
      <c r="M41" s="79"/>
      <c r="N41" s="79"/>
      <c r="O41" s="80" t="s">
        <v>37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1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3"/>
      <c r="AX41" s="83"/>
      <c r="AY41" s="81"/>
      <c r="AZ41" s="84"/>
      <c r="BA41" s="84"/>
      <c r="BB41" s="85"/>
      <c r="BC41" s="85"/>
      <c r="BD41" s="93"/>
      <c r="BE41" s="41"/>
      <c r="BF41" s="57" t="str">
        <f aca="false">IF(ISBLANK(AW41),"0",IF(AW41&gt;AZ41,3,IF(AW41=AZ41,1,0)))</f>
        <v>0</v>
      </c>
      <c r="BG41" s="57" t="s">
        <v>35</v>
      </c>
      <c r="BH41" s="57" t="str">
        <f aca="false">IF(ISBLANK(AZ41),"0",IF(AZ41&gt;AW41,3,IF(AZ41=AW41,1,0)))</f>
        <v>0</v>
      </c>
      <c r="BI41" s="43"/>
      <c r="BJ41" s="43"/>
      <c r="BK41" s="43"/>
      <c r="BL41" s="43"/>
      <c r="BT41" s="43"/>
      <c r="BU41" s="43"/>
      <c r="BV41" s="44"/>
      <c r="BW41" s="45"/>
      <c r="BX41" s="45"/>
      <c r="BY41" s="45"/>
      <c r="BZ41" s="45"/>
      <c r="CA41" s="45"/>
      <c r="CB41" s="45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</row>
    <row r="42" s="37" customFormat="true" ht="18" hidden="false" customHeight="true" outlineLevel="0" collapsed="false">
      <c r="B42" s="67" t="n">
        <v>11</v>
      </c>
      <c r="C42" s="67"/>
      <c r="D42" s="68"/>
      <c r="E42" s="68"/>
      <c r="F42" s="68"/>
      <c r="G42" s="68" t="s">
        <v>33</v>
      </c>
      <c r="H42" s="68"/>
      <c r="I42" s="68"/>
      <c r="J42" s="49" t="n">
        <f aca="false">J40+$U$10*$X$10+$AL$10</f>
        <v>0.666666666666667</v>
      </c>
      <c r="K42" s="49"/>
      <c r="L42" s="49"/>
      <c r="M42" s="49"/>
      <c r="N42" s="49"/>
      <c r="O42" s="70" t="str">
        <f aca="false">L21</f>
        <v>A6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 t="s">
        <v>34</v>
      </c>
      <c r="AF42" s="72" t="str">
        <f aca="false">L18</f>
        <v>A3</v>
      </c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3"/>
      <c r="AX42" s="73"/>
      <c r="AY42" s="74" t="s">
        <v>35</v>
      </c>
      <c r="AZ42" s="75"/>
      <c r="BA42" s="75"/>
      <c r="BB42" s="76"/>
      <c r="BC42" s="76"/>
      <c r="BD42" s="93"/>
      <c r="BE42" s="41"/>
      <c r="BF42" s="57" t="str">
        <f aca="false">IF(ISBLANK(AW42),"0",IF(AW42&gt;AZ42,3,IF(AW42=AZ42,1,0)))</f>
        <v>0</v>
      </c>
      <c r="BG42" s="57" t="s">
        <v>35</v>
      </c>
      <c r="BH42" s="57" t="str">
        <f aca="false">IF(ISBLANK(AZ42),"0",IF(AZ42&gt;AW42,3,IF(AZ42=AW42,1,0)))</f>
        <v>0</v>
      </c>
      <c r="BI42" s="43"/>
      <c r="BJ42" s="35"/>
      <c r="BK42" s="35"/>
      <c r="BL42" s="35"/>
      <c r="BT42" s="43"/>
      <c r="BU42" s="43"/>
      <c r="BV42" s="44"/>
      <c r="BW42" s="45"/>
      <c r="BX42" s="45"/>
      <c r="BY42" s="45"/>
      <c r="BZ42" s="45"/>
      <c r="CA42" s="45"/>
      <c r="CB42" s="45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</row>
    <row r="43" s="37" customFormat="true" ht="18" hidden="false" customHeight="true" outlineLevel="0" collapsed="false">
      <c r="B43" s="58" t="n">
        <v>12</v>
      </c>
      <c r="C43" s="58"/>
      <c r="D43" s="59"/>
      <c r="E43" s="59"/>
      <c r="F43" s="59"/>
      <c r="G43" s="59" t="s">
        <v>36</v>
      </c>
      <c r="H43" s="59"/>
      <c r="I43" s="59"/>
      <c r="J43" s="60" t="n">
        <f aca="false">J42</f>
        <v>0.666666666666667</v>
      </c>
      <c r="K43" s="60"/>
      <c r="L43" s="60"/>
      <c r="M43" s="60"/>
      <c r="N43" s="60"/>
      <c r="O43" s="61" t="str">
        <f aca="false">L19</f>
        <v>A4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2" t="s">
        <v>34</v>
      </c>
      <c r="AF43" s="63" t="str">
        <f aca="false">L20</f>
        <v>A5</v>
      </c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4"/>
      <c r="AX43" s="64"/>
      <c r="AY43" s="62" t="s">
        <v>35</v>
      </c>
      <c r="AZ43" s="65"/>
      <c r="BA43" s="65"/>
      <c r="BB43" s="66"/>
      <c r="BC43" s="66"/>
      <c r="BD43" s="93"/>
      <c r="BE43" s="41"/>
      <c r="BF43" s="57" t="str">
        <f aca="false">IF(ISBLANK(AW43),"0",IF(AW43&gt;AZ43,3,IF(AW43=AZ43,1,0)))</f>
        <v>0</v>
      </c>
      <c r="BG43" s="57" t="s">
        <v>35</v>
      </c>
      <c r="BH43" s="57" t="str">
        <f aca="false">IF(ISBLANK(AZ43),"0",IF(AZ43&gt;AW43,3,IF(AZ43=AW43,1,0)))</f>
        <v>0</v>
      </c>
      <c r="BI43" s="43"/>
      <c r="BJ43" s="43"/>
      <c r="BK43" s="94"/>
      <c r="BL43" s="94"/>
      <c r="BM43" s="99" t="str">
        <f aca="false">$L$20</f>
        <v>A5</v>
      </c>
      <c r="BN43" s="96" t="e">
        <f aca="false">COUNT($AW$28,$AZ$32,$AW$38,$AZ$44,$AW$48,#REF!)</f>
        <v>#REF!</v>
      </c>
      <c r="BO43" s="96" t="e">
        <f aca="false">SUM($BF$28+$BH$32+$BF$38+$BH$44+$BF$48+#REF!)</f>
        <v>#REF!</v>
      </c>
      <c r="BP43" s="96" t="e">
        <f aca="false">SUM($AW$28+$AZ$32+$AW$38+$AZ$44+$AW$48+#REF!)</f>
        <v>#REF!</v>
      </c>
      <c r="BQ43" s="97" t="s">
        <v>35</v>
      </c>
      <c r="BR43" s="96" t="e">
        <f aca="false">SUM($AZ$28+$AW$32+$AZ$38+$AW$44+$AZ$48+#REF!)</f>
        <v>#REF!</v>
      </c>
      <c r="BS43" s="96" t="e">
        <f aca="false">SUM(BP43-BR43)</f>
        <v>#REF!</v>
      </c>
      <c r="BT43" s="43"/>
      <c r="BU43" s="43"/>
      <c r="BV43" s="44"/>
      <c r="BW43" s="45"/>
      <c r="BX43" s="45"/>
      <c r="BY43" s="45"/>
      <c r="BZ43" s="45"/>
      <c r="CA43" s="45"/>
      <c r="CB43" s="45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</row>
    <row r="44" s="37" customFormat="true" ht="18" hidden="false" customHeight="true" outlineLevel="0" collapsed="false">
      <c r="B44" s="67"/>
      <c r="C44" s="67"/>
      <c r="D44" s="68"/>
      <c r="E44" s="68"/>
      <c r="F44" s="68"/>
      <c r="G44" s="68" t="s">
        <v>33</v>
      </c>
      <c r="H44" s="68"/>
      <c r="I44" s="68"/>
      <c r="J44" s="69" t="n">
        <f aca="false">J43+$U$10*$X$10+$AL$10</f>
        <v>0.677083333333333</v>
      </c>
      <c r="K44" s="69"/>
      <c r="L44" s="69"/>
      <c r="M44" s="69"/>
      <c r="N44" s="69"/>
      <c r="O44" s="90" t="s">
        <v>37</v>
      </c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71" t="s">
        <v>34</v>
      </c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91"/>
      <c r="AX44" s="91"/>
      <c r="AY44" s="74" t="s">
        <v>35</v>
      </c>
      <c r="AZ44" s="92"/>
      <c r="BA44" s="92"/>
      <c r="BB44" s="76"/>
      <c r="BC44" s="76"/>
      <c r="BD44" s="93"/>
      <c r="BE44" s="41"/>
      <c r="BF44" s="57" t="str">
        <f aca="false">IF(ISBLANK(AW44),"0",IF(AW44&gt;AZ44,3,IF(AW44=AZ44,1,0)))</f>
        <v>0</v>
      </c>
      <c r="BG44" s="57" t="s">
        <v>35</v>
      </c>
      <c r="BH44" s="57" t="str">
        <f aca="false">IF(ISBLANK(AZ44),"0",IF(AZ44&gt;AW44,3,IF(AZ44=AW44,1,0)))</f>
        <v>0</v>
      </c>
      <c r="BI44" s="43"/>
      <c r="BJ44" s="43"/>
      <c r="BK44" s="94"/>
      <c r="BL44" s="94"/>
      <c r="BM44" s="99" t="str">
        <f aca="false">$L$21</f>
        <v>A6</v>
      </c>
      <c r="BN44" s="96" t="e">
        <f aca="false">COUNT($AZ$28,$AZ$34,$AW$41,$AW$43,$AZ$47,#REF!)</f>
        <v>#REF!</v>
      </c>
      <c r="BO44" s="96" t="e">
        <f aca="false">SUM($BH$28+$BH$34+$BF$41+$BF$43+$BH$47+#REF!)</f>
        <v>#REF!</v>
      </c>
      <c r="BP44" s="96" t="e">
        <f aca="false">SUM($AZ$28+$AZ$34+$AW$41+$AW$43+$AZ$47+#REF!)</f>
        <v>#REF!</v>
      </c>
      <c r="BQ44" s="97" t="s">
        <v>35</v>
      </c>
      <c r="BR44" s="96" t="e">
        <f aca="false">SUM($AW$28+$AW$34+$AZ$41+$AZ$43+$AW$47+#REF!)</f>
        <v>#REF!</v>
      </c>
      <c r="BS44" s="96" t="e">
        <f aca="false">SUM(BP44-BR44)</f>
        <v>#REF!</v>
      </c>
      <c r="BT44" s="43"/>
      <c r="BU44" s="43"/>
      <c r="BV44" s="44"/>
      <c r="BW44" s="45"/>
      <c r="BX44" s="45"/>
      <c r="BY44" s="45"/>
      <c r="BZ44" s="45"/>
      <c r="CA44" s="45"/>
      <c r="CB44" s="45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</row>
    <row r="45" s="37" customFormat="true" ht="18" hidden="false" customHeight="true" outlineLevel="0" collapsed="false">
      <c r="B45" s="58"/>
      <c r="C45" s="58"/>
      <c r="D45" s="59"/>
      <c r="E45" s="59"/>
      <c r="F45" s="59"/>
      <c r="G45" s="59" t="s">
        <v>36</v>
      </c>
      <c r="H45" s="59"/>
      <c r="I45" s="59"/>
      <c r="J45" s="60" t="n">
        <f aca="false">J44</f>
        <v>0.677083333333333</v>
      </c>
      <c r="K45" s="60"/>
      <c r="L45" s="60"/>
      <c r="M45" s="60"/>
      <c r="N45" s="60"/>
      <c r="O45" s="98" t="s">
        <v>37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62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86"/>
      <c r="AX45" s="86"/>
      <c r="AY45" s="62"/>
      <c r="AZ45" s="87"/>
      <c r="BA45" s="87"/>
      <c r="BB45" s="66"/>
      <c r="BC45" s="66"/>
      <c r="BD45" s="93"/>
      <c r="BE45" s="41"/>
      <c r="BF45" s="57" t="str">
        <f aca="false">IF(ISBLANK(AW45),"0",IF(AW45&gt;AZ45,3,IF(AW45=AZ45,1,0)))</f>
        <v>0</v>
      </c>
      <c r="BG45" s="57" t="s">
        <v>35</v>
      </c>
      <c r="BH45" s="57" t="str">
        <f aca="false">IF(ISBLANK(AZ45),"0",IF(AZ45&gt;AW45,3,IF(AZ45=AW45,1,0)))</f>
        <v>0</v>
      </c>
      <c r="BI45" s="43"/>
      <c r="BJ45" s="43"/>
      <c r="BK45" s="94"/>
      <c r="BL45" s="94"/>
      <c r="BM45" s="99" t="e">
        <f aca="false">#REF!</f>
        <v>#REF!</v>
      </c>
      <c r="BN45" s="96" t="e">
        <f aca="false">COUNT($AW$30,$AZ$35,$AW$39,$AZ$43,$AZ$48,#REF!)</f>
        <v>#REF!</v>
      </c>
      <c r="BO45" s="96" t="e">
        <f aca="false">SUM($BF$30+$BH$35+$BF$39+$BH$43+$BH$48+#REF!)</f>
        <v>#REF!</v>
      </c>
      <c r="BP45" s="96" t="e">
        <f aca="false">SUM($AW$30+$AZ$35+$AW$39+$AZ$43+$AZ$48+#REF!)</f>
        <v>#REF!</v>
      </c>
      <c r="BQ45" s="97" t="s">
        <v>35</v>
      </c>
      <c r="BR45" s="96" t="e">
        <f aca="false">SUM($AZ$30+$AW$35+$AZ$39+$AW$43+$AW$48+#REF!)</f>
        <v>#REF!</v>
      </c>
      <c r="BS45" s="96" t="e">
        <f aca="false">SUM(BP45-BR45)</f>
        <v>#REF!</v>
      </c>
      <c r="BT45" s="43"/>
      <c r="BU45" s="43"/>
      <c r="BV45" s="44"/>
      <c r="BW45" s="45"/>
      <c r="BX45" s="45"/>
      <c r="BY45" s="45"/>
      <c r="BZ45" s="45"/>
      <c r="CA45" s="45"/>
      <c r="CB45" s="45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</row>
    <row r="46" s="37" customFormat="true" ht="18" hidden="false" customHeight="true" outlineLevel="0" collapsed="false">
      <c r="B46" s="67" t="n">
        <v>13</v>
      </c>
      <c r="C46" s="67"/>
      <c r="D46" s="68"/>
      <c r="E46" s="68"/>
      <c r="F46" s="68"/>
      <c r="G46" s="68" t="s">
        <v>33</v>
      </c>
      <c r="H46" s="68"/>
      <c r="I46" s="68"/>
      <c r="J46" s="69" t="n">
        <f aca="false">J44+$U$10*$X$10+$AL$10</f>
        <v>0.6875</v>
      </c>
      <c r="K46" s="69"/>
      <c r="L46" s="69"/>
      <c r="M46" s="69"/>
      <c r="N46" s="69"/>
      <c r="O46" s="70" t="str">
        <f aca="false">L21</f>
        <v>A6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1" t="s">
        <v>34</v>
      </c>
      <c r="AF46" s="72" t="str">
        <f aca="false">L16</f>
        <v>A1</v>
      </c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3"/>
      <c r="AX46" s="73"/>
      <c r="AY46" s="74" t="s">
        <v>35</v>
      </c>
      <c r="AZ46" s="75"/>
      <c r="BA46" s="75"/>
      <c r="BB46" s="76"/>
      <c r="BC46" s="76"/>
      <c r="BD46" s="93"/>
      <c r="BE46" s="41"/>
      <c r="BF46" s="57" t="str">
        <f aca="false">IF(ISBLANK(AW46),"0",IF(AW46&gt;AZ46,3,IF(AW46=AZ46,1,0)))</f>
        <v>0</v>
      </c>
      <c r="BG46" s="57" t="s">
        <v>35</v>
      </c>
      <c r="BH46" s="57" t="str">
        <f aca="false">IF(ISBLANK(AZ46),"0",IF(AZ46&gt;AW46,3,IF(AZ46=AW46,1,0)))</f>
        <v>0</v>
      </c>
      <c r="BI46" s="43"/>
      <c r="BJ46" s="43"/>
      <c r="BK46" s="94"/>
      <c r="BL46" s="94"/>
      <c r="BM46" s="99" t="e">
        <f aca="false">#REF!</f>
        <v>#REF!</v>
      </c>
      <c r="BN46" s="96" t="e">
        <f aca="false">COUNT($AW$30,$AZ$35,$AW$39,$AZ$43,$AZ$48,#REF!)</f>
        <v>#REF!</v>
      </c>
      <c r="BO46" s="96" t="e">
        <f aca="false">SUM($BF$30+$BH$35+$BF$39+$BH$43+$BH$48+#REF!)</f>
        <v>#REF!</v>
      </c>
      <c r="BP46" s="96" t="e">
        <f aca="false">SUM($AW$30+$AZ$35+$AW$39+$AZ$43+$AZ$48+#REF!)</f>
        <v>#REF!</v>
      </c>
      <c r="BQ46" s="97" t="s">
        <v>35</v>
      </c>
      <c r="BR46" s="96" t="e">
        <f aca="false">SUM($AZ$30+$AW$35+$AZ$39+$AW$43+$AW$48+#REF!)</f>
        <v>#REF!</v>
      </c>
      <c r="BS46" s="96" t="e">
        <f aca="false">SUM(BP46-BR46)</f>
        <v>#REF!</v>
      </c>
      <c r="BT46" s="43"/>
      <c r="BU46" s="43"/>
      <c r="BV46" s="44"/>
      <c r="BW46" s="45"/>
      <c r="BX46" s="45"/>
      <c r="BY46" s="45"/>
      <c r="BZ46" s="45"/>
      <c r="CA46" s="45"/>
      <c r="CB46" s="45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</row>
    <row r="47" s="37" customFormat="true" ht="18" hidden="false" customHeight="true" outlineLevel="0" collapsed="false">
      <c r="B47" s="58" t="n">
        <v>14</v>
      </c>
      <c r="C47" s="58"/>
      <c r="D47" s="59"/>
      <c r="E47" s="59"/>
      <c r="F47" s="59"/>
      <c r="G47" s="59" t="s">
        <v>36</v>
      </c>
      <c r="H47" s="59"/>
      <c r="I47" s="59"/>
      <c r="J47" s="60" t="n">
        <f aca="false">J46</f>
        <v>0.6875</v>
      </c>
      <c r="K47" s="60"/>
      <c r="L47" s="60"/>
      <c r="M47" s="60"/>
      <c r="N47" s="60"/>
      <c r="O47" s="61" t="str">
        <f aca="false">L20</f>
        <v>A5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2" t="s">
        <v>34</v>
      </c>
      <c r="AF47" s="63" t="str">
        <f aca="false">L17</f>
        <v>A2</v>
      </c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4"/>
      <c r="AX47" s="64"/>
      <c r="AY47" s="62" t="s">
        <v>35</v>
      </c>
      <c r="AZ47" s="65"/>
      <c r="BA47" s="65"/>
      <c r="BB47" s="66"/>
      <c r="BC47" s="66"/>
      <c r="BD47" s="93"/>
      <c r="BE47" s="41"/>
      <c r="BF47" s="57" t="str">
        <f aca="false">IF(ISBLANK(AW47),"0",IF(AW47&gt;AZ47,3,IF(AW47=AZ47,1,0)))</f>
        <v>0</v>
      </c>
      <c r="BG47" s="57" t="s">
        <v>35</v>
      </c>
      <c r="BH47" s="57" t="str">
        <f aca="false">IF(ISBLANK(AZ47),"0",IF(AZ47&gt;AW47,3,IF(AZ47=AW47,1,0)))</f>
        <v>0</v>
      </c>
      <c r="BI47" s="43"/>
      <c r="BJ47" s="43"/>
      <c r="BK47" s="94"/>
      <c r="BL47" s="94"/>
      <c r="BM47" s="99"/>
      <c r="BN47" s="96"/>
      <c r="BO47" s="96"/>
      <c r="BP47" s="97"/>
      <c r="BQ47" s="96"/>
      <c r="BR47" s="96"/>
      <c r="BS47" s="96"/>
      <c r="BT47" s="43"/>
      <c r="BU47" s="43"/>
      <c r="BV47" s="44"/>
      <c r="BW47" s="45"/>
      <c r="BX47" s="45"/>
      <c r="BY47" s="45"/>
      <c r="BZ47" s="45"/>
      <c r="CA47" s="45"/>
      <c r="CB47" s="45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</row>
    <row r="48" s="37" customFormat="true" ht="18" hidden="false" customHeight="true" outlineLevel="0" collapsed="false">
      <c r="B48" s="67" t="n">
        <v>15</v>
      </c>
      <c r="C48" s="67"/>
      <c r="D48" s="68"/>
      <c r="E48" s="68"/>
      <c r="F48" s="68"/>
      <c r="G48" s="68" t="s">
        <v>33</v>
      </c>
      <c r="H48" s="68"/>
      <c r="I48" s="68"/>
      <c r="J48" s="69" t="n">
        <f aca="false">J47+$U$10*$X$10+$AL$10</f>
        <v>0.697916666666667</v>
      </c>
      <c r="K48" s="69"/>
      <c r="L48" s="69"/>
      <c r="M48" s="69"/>
      <c r="N48" s="69"/>
      <c r="O48" s="70" t="str">
        <f aca="false">L18</f>
        <v>A3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1" t="s">
        <v>34</v>
      </c>
      <c r="AF48" s="72" t="str">
        <f aca="false">L19</f>
        <v>A4</v>
      </c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3"/>
      <c r="AX48" s="73"/>
      <c r="AY48" s="74" t="s">
        <v>35</v>
      </c>
      <c r="AZ48" s="75"/>
      <c r="BA48" s="75"/>
      <c r="BB48" s="76"/>
      <c r="BC48" s="76"/>
      <c r="BD48" s="93"/>
      <c r="BE48" s="41"/>
      <c r="BF48" s="57" t="str">
        <f aca="false">IF(ISBLANK(AW48),"0",IF(AW48&gt;AZ48,3,IF(AW48=AZ48,1,0)))</f>
        <v>0</v>
      </c>
      <c r="BG48" s="57" t="s">
        <v>35</v>
      </c>
      <c r="BH48" s="57" t="str">
        <f aca="false">IF(ISBLANK(AZ48),"0",IF(AZ48&gt;AW48,3,IF(AZ48=AW48,1,0)))</f>
        <v>0</v>
      </c>
      <c r="BI48" s="43"/>
      <c r="BJ48" s="43"/>
      <c r="BK48" s="94"/>
      <c r="BL48" s="94"/>
      <c r="BM48" s="99"/>
      <c r="BN48" s="96"/>
      <c r="BO48" s="96"/>
      <c r="BP48" s="97"/>
      <c r="BQ48" s="96"/>
      <c r="BR48" s="96"/>
      <c r="BS48" s="96"/>
      <c r="BT48" s="43"/>
      <c r="BU48" s="43"/>
      <c r="BV48" s="44"/>
      <c r="BW48" s="45"/>
      <c r="BX48" s="45"/>
      <c r="BY48" s="45"/>
      <c r="BZ48" s="45"/>
      <c r="CA48" s="45"/>
      <c r="CB48" s="45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</row>
    <row r="49" s="37" customFormat="true" ht="18" hidden="false" customHeight="true" outlineLevel="0" collapsed="false">
      <c r="B49" s="58"/>
      <c r="C49" s="58"/>
      <c r="D49" s="59"/>
      <c r="E49" s="59"/>
      <c r="F49" s="59"/>
      <c r="G49" s="59" t="s">
        <v>36</v>
      </c>
      <c r="H49" s="59"/>
      <c r="I49" s="59"/>
      <c r="J49" s="60" t="n">
        <f aca="false">J48</f>
        <v>0.697916666666667</v>
      </c>
      <c r="K49" s="60"/>
      <c r="L49" s="60"/>
      <c r="M49" s="60"/>
      <c r="N49" s="60"/>
      <c r="O49" s="98" t="s">
        <v>37</v>
      </c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62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86"/>
      <c r="AX49" s="86"/>
      <c r="AY49" s="62"/>
      <c r="AZ49" s="87"/>
      <c r="BA49" s="87"/>
      <c r="BB49" s="66"/>
      <c r="BC49" s="66"/>
      <c r="BD49" s="93"/>
      <c r="BE49" s="41"/>
      <c r="BF49" s="57" t="str">
        <f aca="false">IF(ISBLANK(AW49),"0",IF(AW49&gt;AZ49,3,IF(AW49=AZ49,1,0)))</f>
        <v>0</v>
      </c>
      <c r="BG49" s="57" t="s">
        <v>35</v>
      </c>
      <c r="BH49" s="57" t="str">
        <f aca="false">IF(ISBLANK(AZ49),"0",IF(AZ49&gt;AW49,3,IF(AZ49=AW49,1,0)))</f>
        <v>0</v>
      </c>
      <c r="BI49" s="43"/>
      <c r="BJ49" s="43"/>
      <c r="BK49" s="94"/>
      <c r="BL49" s="94"/>
      <c r="BM49" s="99"/>
      <c r="BN49" s="96"/>
      <c r="BO49" s="96"/>
      <c r="BP49" s="97"/>
      <c r="BQ49" s="96"/>
      <c r="BR49" s="96"/>
      <c r="BS49" s="96"/>
      <c r="BT49" s="43"/>
      <c r="BU49" s="43"/>
      <c r="BV49" s="44"/>
      <c r="BW49" s="45"/>
      <c r="BX49" s="45"/>
      <c r="BY49" s="45"/>
      <c r="BZ49" s="45"/>
      <c r="CA49" s="45"/>
      <c r="CB49" s="45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</row>
    <row r="50" customFormat="false" ht="6.7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1"/>
      <c r="K50" s="101"/>
      <c r="L50" s="101"/>
      <c r="M50" s="101"/>
      <c r="N50" s="101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3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3"/>
      <c r="AX50" s="103"/>
      <c r="AY50" s="103"/>
      <c r="AZ50" s="103"/>
      <c r="BA50" s="103"/>
      <c r="BB50" s="103"/>
      <c r="BC50" s="103"/>
      <c r="BD50" s="104"/>
      <c r="BF50" s="57"/>
      <c r="BG50" s="57"/>
      <c r="BH50" s="57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6"/>
    </row>
    <row r="51" customFormat="false" ht="12.75" hidden="false" customHeight="false" outlineLevel="0" collapsed="false"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6"/>
    </row>
    <row r="53" customFormat="false" ht="15" hidden="false" customHeight="false" outlineLevel="0" collapsed="false">
      <c r="C53" s="105" t="s">
        <v>38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</row>
    <row r="54" customFormat="false" ht="14.25" hidden="false" customHeight="false" outlineLevel="0" collapsed="false">
      <c r="C54" s="107" t="s">
        <v>39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6"/>
    </row>
    <row r="55" customFormat="false" ht="14.25" hidden="false" customHeight="false" outlineLevel="0" collapsed="false">
      <c r="C55" s="107" t="s">
        <v>40</v>
      </c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6"/>
    </row>
  </sheetData>
  <sheetProtection sheet="true" password="cc8e" objects="true" selectLockedCells="true"/>
  <mergeCells count="255">
    <mergeCell ref="A2:BB2"/>
    <mergeCell ref="BC2:BD2"/>
    <mergeCell ref="A3:BB3"/>
    <mergeCell ref="BC3:BD3"/>
    <mergeCell ref="Z5:AI5"/>
    <mergeCell ref="M7:AO7"/>
    <mergeCell ref="H10:L10"/>
    <mergeCell ref="U10:V10"/>
    <mergeCell ref="X10:AB10"/>
    <mergeCell ref="AL10:AP10"/>
    <mergeCell ref="AW10:BA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B25:C25"/>
    <mergeCell ref="D25:F25"/>
    <mergeCell ref="G25:I25"/>
    <mergeCell ref="J25:N25"/>
    <mergeCell ref="O25:AV25"/>
    <mergeCell ref="AW25:BA25"/>
    <mergeCell ref="BB25:BC25"/>
    <mergeCell ref="BF25:BH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7:51:19Z</dcterms:created>
  <dc:creator>Chef</dc:creator>
  <dc:description/>
  <dc:language>en-US</dc:language>
  <cp:lastModifiedBy>Chef</cp:lastModifiedBy>
  <cp:lastPrinted>2023-09-09T05:50:38Z</cp:lastPrinted>
  <dcterms:modified xsi:type="dcterms:W3CDTF">2024-07-27T05:47:01Z</dcterms:modified>
  <cp:revision>0</cp:revision>
  <dc:subject/>
  <dc:title/>
</cp:coreProperties>
</file>