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 6-er NEU" sheetId="1" state="visible" r:id="rId2"/>
  </sheets>
  <definedNames>
    <definedName function="false" hidden="false" localSheetId="0" name="_xlnm.Print_Area" vbProcedure="false">'EM 6-er NEU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Spieltag</t>
  </si>
  <si>
    <t xml:space="preserve">E-Juniorinnen 5x5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Jede Mannschaft hat 5 Spiele = 65 Minuten Spielzei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0160</xdr:colOff>
      <xdr:row>5</xdr:row>
      <xdr:rowOff>85320</xdr:rowOff>
    </xdr:to>
    <xdr:pic>
      <xdr:nvPicPr>
        <xdr:cNvPr id="1" name="Grafik 4" descr="Logo-Franken"/>
        <xdr:cNvPicPr/>
      </xdr:nvPicPr>
      <xdr:blipFill>
        <a:blip r:embed="rId2"/>
        <a:stretch/>
      </xdr:blipFill>
      <xdr:spPr>
        <a:xfrm>
          <a:off x="0" y="0"/>
          <a:ext cx="167040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:AG6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64" min="61" style="2" width="1.7"/>
    <col collapsed="false" customWidth="true" hidden="true" outlineLevel="0" max="65" min="65" style="2" width="22.99"/>
    <col collapsed="false" customWidth="true" hidden="true" outlineLevel="0" max="67" min="66" style="2" width="2.7"/>
    <col collapsed="false" customWidth="true" hidden="true" outlineLevel="0" max="69" min="68" style="2" width="2.28"/>
    <col collapsed="false" customWidth="true" hidden="true" outlineLevel="0" max="70" min="70" style="2" width="2.84"/>
    <col collapsed="false" customWidth="true" hidden="true" outlineLevel="0" max="71" min="71" style="2" width="3.28"/>
    <col collapsed="false" customWidth="true" hidden="true" outlineLevel="0" max="72" min="72" style="2" width="4.99"/>
    <col collapsed="false" customWidth="false" hidden="false" outlineLevel="0" max="73" min="73" style="3" width="1.7"/>
    <col collapsed="false" customWidth="false" hidden="false" outlineLevel="0" max="74" min="74" style="4" width="1.7"/>
    <col collapsed="false" customWidth="true" hidden="false" outlineLevel="0" max="78" min="75" style="4" width="2.13"/>
    <col collapsed="false" customWidth="true" hidden="false" outlineLevel="0" max="79" min="79" style="4" width="2.56"/>
    <col collapsed="false" customWidth="false" hidden="false" outlineLevel="0" max="80" min="80" style="4" width="1.7"/>
    <col collapsed="false" customWidth="false" hidden="false" outlineLevel="0" max="138" min="81" style="5" width="1.7"/>
    <col collapsed="false" customWidth="false" hidden="false" outlineLevel="0" max="257" min="139" style="1" width="1.7"/>
  </cols>
  <sheetData>
    <row r="1" s="6" customFormat="true" ht="7.5" hidden="false" customHeight="true" outlineLevel="0" collapsed="false"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6" customFormat="true" ht="27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D2" s="9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16" customFormat="true" ht="23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</row>
    <row r="4" s="24" customFormat="true" ht="9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</row>
    <row r="5" s="24" customFormat="true" ht="9.95" hidden="false" customHeight="true" outlineLevel="0" collapsed="false">
      <c r="L5" s="25"/>
      <c r="AQ5" s="19"/>
      <c r="AR5" s="19"/>
      <c r="AS5" s="19"/>
      <c r="AT5" s="19"/>
      <c r="AU5" s="19"/>
      <c r="AV5" s="19"/>
      <c r="AW5" s="26"/>
      <c r="AX5" s="26"/>
      <c r="AY5" s="26"/>
      <c r="AZ5" s="26"/>
      <c r="BA5" s="26"/>
      <c r="BB5" s="26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</row>
    <row r="6" s="24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2</v>
      </c>
      <c r="S6" s="27"/>
      <c r="T6" s="27"/>
      <c r="U6" s="27"/>
      <c r="V6" s="27"/>
      <c r="W6" s="26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9"/>
      <c r="BB6" s="29"/>
      <c r="BC6" s="19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</row>
    <row r="7" s="24" customFormat="true" ht="15" hidden="false" customHeight="true" outlineLevel="0" collapsed="false">
      <c r="L7" s="25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6"/>
      <c r="BB7" s="26"/>
      <c r="BC7" s="19"/>
      <c r="BD7" s="19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</row>
    <row r="8" s="24" customFormat="true" ht="15" hidden="false" customHeight="true" outlineLevel="0" collapsed="false">
      <c r="B8" s="27" t="s">
        <v>3</v>
      </c>
      <c r="C8" s="27"/>
      <c r="D8" s="27"/>
      <c r="E8" s="27"/>
      <c r="F8" s="27"/>
      <c r="G8" s="27"/>
      <c r="H8" s="27"/>
      <c r="I8" s="27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S8" s="27" t="s">
        <v>4</v>
      </c>
      <c r="AT8" s="27"/>
      <c r="AU8" s="27"/>
      <c r="AV8" s="27"/>
      <c r="AW8" s="27"/>
      <c r="AX8" s="26"/>
      <c r="AY8" s="31"/>
      <c r="AZ8" s="31"/>
      <c r="BA8" s="26"/>
      <c r="BB8" s="26"/>
      <c r="BC8" s="19"/>
      <c r="BD8" s="19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</row>
    <row r="9" s="24" customFormat="true" ht="15" hidden="false" customHeight="true" outlineLevel="0" collapsed="false"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</row>
    <row r="10" s="24" customFormat="true" ht="15" hidden="false" customHeight="true" outlineLevel="0" collapsed="false">
      <c r="G10" s="32" t="s">
        <v>5</v>
      </c>
      <c r="H10" s="33" t="n">
        <v>0.583333333333333</v>
      </c>
      <c r="I10" s="33"/>
      <c r="J10" s="33"/>
      <c r="K10" s="33"/>
      <c r="L10" s="33"/>
      <c r="M10" s="6" t="s">
        <v>6</v>
      </c>
      <c r="T10" s="32" t="s">
        <v>7</v>
      </c>
      <c r="U10" s="34" t="n">
        <v>1</v>
      </c>
      <c r="V10" s="34"/>
      <c r="W10" s="34" t="s">
        <v>8</v>
      </c>
      <c r="X10" s="35" t="n">
        <v>0.00902777777777778</v>
      </c>
      <c r="Y10" s="35"/>
      <c r="Z10" s="35"/>
      <c r="AA10" s="35"/>
      <c r="AB10" s="35"/>
      <c r="AC10" s="6" t="s">
        <v>9</v>
      </c>
      <c r="AK10" s="32" t="s">
        <v>10</v>
      </c>
      <c r="AL10" s="36" t="n">
        <v>0.00138888888888889</v>
      </c>
      <c r="AM10" s="36"/>
      <c r="AN10" s="36"/>
      <c r="AO10" s="36"/>
      <c r="AP10" s="36"/>
      <c r="AQ10" s="6" t="s">
        <v>9</v>
      </c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true" outlineLevel="0" collapsed="false">
      <c r="B12" s="38" t="s">
        <v>11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39" t="s">
        <v>12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customFormat="false" ht="15" hidden="false" customHeight="true" outlineLevel="0" collapsed="false">
      <c r="O15" s="40" t="s">
        <v>13</v>
      </c>
      <c r="P15" s="40"/>
      <c r="Q15" s="41" t="s">
        <v>1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customFormat="false" ht="15" hidden="false" customHeight="true" outlineLevel="0" collapsed="false">
      <c r="O16" s="42" t="s">
        <v>15</v>
      </c>
      <c r="P16" s="42"/>
      <c r="Q16" s="43" t="s">
        <v>16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15" hidden="false" customHeight="true" outlineLevel="0" collapsed="false">
      <c r="O17" s="42" t="s">
        <v>17</v>
      </c>
      <c r="P17" s="42"/>
      <c r="Q17" s="43" t="s">
        <v>18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</row>
    <row r="18" customFormat="false" ht="15" hidden="false" customHeight="true" outlineLevel="0" collapsed="false">
      <c r="O18" s="42" t="s">
        <v>19</v>
      </c>
      <c r="P18" s="42"/>
      <c r="Q18" s="43" t="s">
        <v>20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O19" s="42" t="s">
        <v>21</v>
      </c>
      <c r="P19" s="42"/>
      <c r="Q19" s="43" t="s">
        <v>2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15" hidden="false" customHeight="true" outlineLevel="0" collapsed="false">
      <c r="O20" s="44" t="s">
        <v>23</v>
      </c>
      <c r="P20" s="44"/>
      <c r="Q20" s="45" t="s">
        <v>24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15" hidden="false" customHeight="true" outlineLevel="0" collapsed="false">
      <c r="O21" s="17"/>
      <c r="P21" s="17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true" outlineLevel="0" collapsed="false">
      <c r="B22" s="38" t="s">
        <v>25</v>
      </c>
    </row>
    <row r="23" customFormat="false" ht="15" hidden="false" customHeight="true" outlineLevel="0" collapsed="false"/>
    <row r="24" s="47" customFormat="true" ht="16.5" hidden="false" customHeight="true" outlineLevel="0" collapsed="false">
      <c r="B24" s="48" t="s">
        <v>26</v>
      </c>
      <c r="C24" s="48"/>
      <c r="D24" s="49" t="s">
        <v>27</v>
      </c>
      <c r="E24" s="49"/>
      <c r="F24" s="49"/>
      <c r="G24" s="49"/>
      <c r="H24" s="49"/>
      <c r="I24" s="49" t="s">
        <v>28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29</v>
      </c>
      <c r="AX24" s="49"/>
      <c r="AY24" s="49"/>
      <c r="AZ24" s="49"/>
      <c r="BA24" s="49"/>
      <c r="BB24" s="50"/>
      <c r="BC24" s="50"/>
      <c r="BE24" s="51"/>
      <c r="BF24" s="52" t="s">
        <v>30</v>
      </c>
      <c r="BG24" s="52"/>
      <c r="BH24" s="52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3"/>
      <c r="BV24" s="54"/>
      <c r="BW24" s="54"/>
      <c r="BX24" s="54"/>
      <c r="BY24" s="54"/>
      <c r="BZ24" s="54"/>
      <c r="CA24" s="54"/>
      <c r="CB24" s="54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</row>
    <row r="25" s="56" customFormat="true" ht="18" hidden="false" customHeight="true" outlineLevel="0" collapsed="false">
      <c r="B25" s="57" t="n">
        <v>1</v>
      </c>
      <c r="C25" s="57"/>
      <c r="D25" s="58" t="n">
        <f aca="false">$H$10</f>
        <v>0.583333333333333</v>
      </c>
      <c r="E25" s="58"/>
      <c r="F25" s="58"/>
      <c r="G25" s="58"/>
      <c r="H25" s="58"/>
      <c r="I25" s="59" t="str">
        <f aca="false">$Q$15</f>
        <v>A1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 t="s">
        <v>31</v>
      </c>
      <c r="AC25" s="59" t="str">
        <f aca="false">Q19</f>
        <v>A5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1"/>
      <c r="AX25" s="61"/>
      <c r="AY25" s="60" t="s">
        <v>32</v>
      </c>
      <c r="AZ25" s="62"/>
      <c r="BA25" s="62"/>
      <c r="BB25" s="63"/>
      <c r="BC25" s="63"/>
      <c r="BE25" s="51"/>
      <c r="BF25" s="64" t="str">
        <f aca="false">IF(ISBLANK(AW25),"0",IF(AW25&gt;AZ25,3,IF(AW25=AZ25,1,0)))</f>
        <v>0</v>
      </c>
      <c r="BG25" s="64" t="s">
        <v>32</v>
      </c>
      <c r="BH25" s="64" t="str">
        <f aca="false">IF(ISBLANK(AZ25),"0",IF(AZ25&gt;AW25,3,IF(AZ25=AW25,1,0)))</f>
        <v>0</v>
      </c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3"/>
      <c r="BV25" s="54"/>
      <c r="BW25" s="54"/>
      <c r="BX25" s="54"/>
      <c r="BY25" s="54"/>
      <c r="BZ25" s="54"/>
      <c r="CA25" s="54"/>
      <c r="CB25" s="54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</row>
    <row r="26" s="47" customFormat="true" ht="18" hidden="false" customHeight="true" outlineLevel="0" collapsed="false">
      <c r="B26" s="65" t="n">
        <v>2</v>
      </c>
      <c r="C26" s="65"/>
      <c r="D26" s="66" t="n">
        <f aca="false">D25+$U$10*$X$10+$AL$10</f>
        <v>0.59375</v>
      </c>
      <c r="E26" s="66"/>
      <c r="F26" s="66"/>
      <c r="G26" s="66"/>
      <c r="H26" s="66"/>
      <c r="I26" s="67" t="str">
        <f aca="false">Q18</f>
        <v>A4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8" t="s">
        <v>31</v>
      </c>
      <c r="AC26" s="67" t="str">
        <f aca="false">Q20</f>
        <v>A6</v>
      </c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9"/>
      <c r="AX26" s="69"/>
      <c r="AY26" s="68" t="s">
        <v>32</v>
      </c>
      <c r="AZ26" s="70"/>
      <c r="BA26" s="70"/>
      <c r="BB26" s="71"/>
      <c r="BC26" s="71"/>
      <c r="BE26" s="51"/>
      <c r="BF26" s="64" t="str">
        <f aca="false">IF(ISBLANK(AW26),"0",IF(AW26&gt;AZ26,3,IF(AW26=AZ26,1,0)))</f>
        <v>0</v>
      </c>
      <c r="BG26" s="64" t="s">
        <v>32</v>
      </c>
      <c r="BH26" s="64" t="str">
        <f aca="false">IF(ISBLANK(AZ26),"0",IF(AZ26&gt;AW26,3,IF(AZ26=AW26,1,0)))</f>
        <v>0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3"/>
      <c r="BV26" s="54"/>
      <c r="BW26" s="54"/>
      <c r="BX26" s="54"/>
      <c r="BY26" s="54"/>
      <c r="BZ26" s="54"/>
      <c r="CA26" s="54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</row>
    <row r="27" s="47" customFormat="true" ht="18" hidden="false" customHeight="true" outlineLevel="0" collapsed="false">
      <c r="B27" s="72" t="n">
        <v>3</v>
      </c>
      <c r="C27" s="72"/>
      <c r="D27" s="73" t="n">
        <f aca="false">D26+$U$10*$X$10+$AL$10</f>
        <v>0.604166666666667</v>
      </c>
      <c r="E27" s="73"/>
      <c r="F27" s="73"/>
      <c r="G27" s="73"/>
      <c r="H27" s="73"/>
      <c r="I27" s="74" t="str">
        <f aca="false">Q16</f>
        <v>A2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31</v>
      </c>
      <c r="AC27" s="74" t="str">
        <f aca="false">Q17</f>
        <v>A3</v>
      </c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6"/>
      <c r="AX27" s="76"/>
      <c r="AY27" s="75" t="s">
        <v>32</v>
      </c>
      <c r="AZ27" s="77"/>
      <c r="BA27" s="77"/>
      <c r="BB27" s="78"/>
      <c r="BC27" s="78"/>
      <c r="BE27" s="51"/>
      <c r="BF27" s="64" t="str">
        <f aca="false">IF(ISBLANK(AW27),"0",IF(AW27&gt;AZ27,3,IF(AW27=AZ27,1,0)))</f>
        <v>0</v>
      </c>
      <c r="BG27" s="64" t="s">
        <v>32</v>
      </c>
      <c r="BH27" s="64" t="str">
        <f aca="false">IF(ISBLANK(AZ27),"0",IF(AZ27&gt;AW27,3,IF(AZ27=AW27,1,0)))</f>
        <v>0</v>
      </c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3"/>
      <c r="BV27" s="54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</row>
    <row r="28" s="47" customFormat="true" ht="18" hidden="false" customHeight="true" outlineLevel="0" collapsed="false">
      <c r="B28" s="57" t="n">
        <v>4</v>
      </c>
      <c r="C28" s="57"/>
      <c r="D28" s="79" t="n">
        <f aca="false">D27+$U$10*$X$10+$AL$10</f>
        <v>0.614583333333333</v>
      </c>
      <c r="E28" s="79"/>
      <c r="F28" s="79"/>
      <c r="G28" s="79"/>
      <c r="H28" s="79"/>
      <c r="I28" s="59" t="str">
        <f aca="false">Q18</f>
        <v>A4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 t="s">
        <v>31</v>
      </c>
      <c r="AC28" s="59" t="str">
        <f aca="false">Q15</f>
        <v>A1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1"/>
      <c r="AX28" s="61"/>
      <c r="AY28" s="60" t="s">
        <v>32</v>
      </c>
      <c r="AZ28" s="62"/>
      <c r="BA28" s="62"/>
      <c r="BB28" s="63"/>
      <c r="BC28" s="63"/>
      <c r="BE28" s="51"/>
      <c r="BF28" s="64" t="str">
        <f aca="false">IF(ISBLANK(AW28),"0",IF(AW28&gt;AZ28,3,IF(AW28=AZ28,1,0)))</f>
        <v>0</v>
      </c>
      <c r="BG28" s="64" t="s">
        <v>32</v>
      </c>
      <c r="BH28" s="64" t="str">
        <f aca="false">IF(ISBLANK(AZ28),"0",IF(AZ28&gt;AW28,3,IF(AZ28=AW28,1,0)))</f>
        <v>0</v>
      </c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3"/>
      <c r="BV28" s="54"/>
      <c r="BW28" s="54"/>
      <c r="BX28" s="54"/>
      <c r="BY28" s="54"/>
      <c r="BZ28" s="54"/>
      <c r="CA28" s="54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</row>
    <row r="29" s="47" customFormat="true" ht="18" hidden="false" customHeight="true" outlineLevel="0" collapsed="false">
      <c r="B29" s="65" t="n">
        <v>5</v>
      </c>
      <c r="C29" s="65"/>
      <c r="D29" s="66" t="n">
        <f aca="false">D28+$U$10*$X$10+$AL$10</f>
        <v>0.625</v>
      </c>
      <c r="E29" s="66"/>
      <c r="F29" s="66"/>
      <c r="G29" s="66"/>
      <c r="H29" s="66"/>
      <c r="I29" s="74" t="str">
        <f aca="false">Q17</f>
        <v>A3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68" t="s">
        <v>31</v>
      </c>
      <c r="AC29" s="67" t="str">
        <f aca="false">$Q$19</f>
        <v>A5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9"/>
      <c r="AX29" s="69"/>
      <c r="AY29" s="68" t="s">
        <v>32</v>
      </c>
      <c r="AZ29" s="70"/>
      <c r="BA29" s="70"/>
      <c r="BB29" s="71"/>
      <c r="BC29" s="71"/>
      <c r="BE29" s="51"/>
      <c r="BF29" s="64" t="str">
        <f aca="false">IF(ISBLANK(AW29),"0",IF(AW29&gt;AZ29,3,IF(AW29=AZ29,1,0)))</f>
        <v>0</v>
      </c>
      <c r="BG29" s="64" t="s">
        <v>32</v>
      </c>
      <c r="BH29" s="64" t="str">
        <f aca="false">IF(ISBLANK(AZ29),"0",IF(AZ29&gt;AW29,3,IF(AZ29=AW29,1,0)))</f>
        <v>0</v>
      </c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3"/>
      <c r="BV29" s="54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</row>
    <row r="30" s="47" customFormat="true" ht="18" hidden="false" customHeight="true" outlineLevel="0" collapsed="false">
      <c r="B30" s="72" t="n">
        <v>6</v>
      </c>
      <c r="C30" s="72"/>
      <c r="D30" s="73" t="n">
        <f aca="false">D29+$U$10*$X$10+$AL$10</f>
        <v>0.635416666666667</v>
      </c>
      <c r="E30" s="73"/>
      <c r="F30" s="73"/>
      <c r="G30" s="73"/>
      <c r="H30" s="73"/>
      <c r="I30" s="74" t="str">
        <f aca="false">Q20</f>
        <v>A6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 t="s">
        <v>31</v>
      </c>
      <c r="AC30" s="74" t="str">
        <f aca="false">Q16</f>
        <v>A2</v>
      </c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6"/>
      <c r="AX30" s="76"/>
      <c r="AY30" s="75" t="s">
        <v>32</v>
      </c>
      <c r="AZ30" s="77"/>
      <c r="BA30" s="77"/>
      <c r="BB30" s="78"/>
      <c r="BC30" s="78"/>
      <c r="BE30" s="51"/>
      <c r="BF30" s="64" t="str">
        <f aca="false">IF(ISBLANK(AW30),"0",IF(AW30&gt;AZ30,3,IF(AW30=AZ30,1,0)))</f>
        <v>0</v>
      </c>
      <c r="BG30" s="64" t="s">
        <v>32</v>
      </c>
      <c r="BH30" s="64" t="str">
        <f aca="false">IF(ISBLANK(AZ30),"0",IF(AZ30&gt;AW30,3,IF(AZ30=AW30,1,0)))</f>
        <v>0</v>
      </c>
      <c r="BI30" s="51"/>
      <c r="BJ30" s="51"/>
      <c r="BK30" s="2"/>
      <c r="BL30" s="2"/>
      <c r="BM30" s="2"/>
      <c r="BN30" s="2"/>
      <c r="BO30" s="2"/>
      <c r="BP30" s="2"/>
      <c r="BQ30" s="2"/>
      <c r="BR30" s="2"/>
      <c r="BS30" s="2"/>
      <c r="BT30" s="51"/>
      <c r="BU30" s="53"/>
      <c r="BV30" s="54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</row>
    <row r="31" s="47" customFormat="true" ht="18" hidden="false" customHeight="true" outlineLevel="0" collapsed="false">
      <c r="B31" s="57" t="n">
        <v>7</v>
      </c>
      <c r="C31" s="57"/>
      <c r="D31" s="79" t="n">
        <f aca="false">D30+$U$10*$X$10+$AL$10</f>
        <v>0.645833333333333</v>
      </c>
      <c r="E31" s="79"/>
      <c r="F31" s="79"/>
      <c r="G31" s="79"/>
      <c r="H31" s="79"/>
      <c r="I31" s="59" t="str">
        <f aca="false">Q15</f>
        <v>A1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60" t="s">
        <v>31</v>
      </c>
      <c r="AC31" s="59" t="str">
        <f aca="false">Q17</f>
        <v>A3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1"/>
      <c r="AX31" s="61"/>
      <c r="AY31" s="60" t="s">
        <v>32</v>
      </c>
      <c r="AZ31" s="62"/>
      <c r="BA31" s="62"/>
      <c r="BB31" s="63"/>
      <c r="BC31" s="63"/>
      <c r="BE31" s="51"/>
      <c r="BF31" s="64" t="str">
        <f aca="false">IF(ISBLANK(AW31),"0",IF(AW31&gt;AZ31,3,IF(AW31=AZ31,1,0)))</f>
        <v>0</v>
      </c>
      <c r="BG31" s="64" t="s">
        <v>32</v>
      </c>
      <c r="BH31" s="64" t="str">
        <f aca="false">IF(ISBLANK(AZ31),"0",IF(AZ31&gt;AW31,3,IF(AZ31=AW31,1,0)))</f>
        <v>0</v>
      </c>
      <c r="BI31" s="51"/>
      <c r="BJ31" s="51"/>
      <c r="BK31" s="80"/>
      <c r="BL31" s="80"/>
      <c r="BM31" s="81" t="str">
        <f aca="false">$Q$15</f>
        <v>A1</v>
      </c>
      <c r="BN31" s="82" t="n">
        <f aca="false">COUNT($AW$25,$AW$28,$AZ$31,$AW$34,$AZ$37)</f>
        <v>0</v>
      </c>
      <c r="BO31" s="82" t="n">
        <f aca="false">SUM($BF$25+$BF$28+$BH$31+$BF$34+$BH$37)</f>
        <v>0</v>
      </c>
      <c r="BP31" s="82" t="n">
        <f aca="false">SUM($AW$25+$AW$28+$AZ$31+$AW$34+$AZ$37)</f>
        <v>0</v>
      </c>
      <c r="BQ31" s="83" t="s">
        <v>32</v>
      </c>
      <c r="BR31" s="82" t="n">
        <f aca="false">SUM($AZ$25+$AZ$28+$AW$31+$AZ$34+$AW$37)</f>
        <v>0</v>
      </c>
      <c r="BS31" s="84" t="n">
        <f aca="false">SUM(BP31-BR31)</f>
        <v>0</v>
      </c>
      <c r="BT31" s="51"/>
      <c r="BU31" s="53"/>
      <c r="BV31" s="54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</row>
    <row r="32" s="47" customFormat="true" ht="18" hidden="false" customHeight="true" outlineLevel="0" collapsed="false">
      <c r="B32" s="65" t="n">
        <v>8</v>
      </c>
      <c r="C32" s="65"/>
      <c r="D32" s="66" t="n">
        <f aca="false">D31+$U$10*$X$10+$AL$10</f>
        <v>0.65625</v>
      </c>
      <c r="E32" s="66"/>
      <c r="F32" s="66"/>
      <c r="G32" s="66"/>
      <c r="H32" s="66"/>
      <c r="I32" s="67" t="str">
        <f aca="false">$Q$16</f>
        <v>A2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 t="s">
        <v>31</v>
      </c>
      <c r="AC32" s="67" t="str">
        <f aca="false">$Q$18</f>
        <v>A4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9"/>
      <c r="AX32" s="69"/>
      <c r="AY32" s="68" t="s">
        <v>32</v>
      </c>
      <c r="AZ32" s="70"/>
      <c r="BA32" s="70"/>
      <c r="BB32" s="71"/>
      <c r="BC32" s="71"/>
      <c r="BE32" s="51"/>
      <c r="BF32" s="64" t="str">
        <f aca="false">IF(ISBLANK(AW32),"0",IF(AW32&gt;AZ32,3,IF(AW32=AZ32,1,0)))</f>
        <v>0</v>
      </c>
      <c r="BG32" s="64" t="s">
        <v>32</v>
      </c>
      <c r="BH32" s="64" t="str">
        <f aca="false">IF(ISBLANK(AZ32),"0",IF(AZ32&gt;AW32,3,IF(AZ32=AW32,1,0)))</f>
        <v>0</v>
      </c>
      <c r="BI32" s="51"/>
      <c r="BJ32" s="51"/>
      <c r="BK32" s="80"/>
      <c r="BL32" s="80"/>
      <c r="BM32" s="85" t="str">
        <f aca="false">$Q$16</f>
        <v>A2</v>
      </c>
      <c r="BN32" s="82" t="n">
        <f aca="false">COUNT($AZ$25,$AW$29,$AW$32,$AZ$35,$AW$38)</f>
        <v>0</v>
      </c>
      <c r="BO32" s="82" t="n">
        <f aca="false">SUM($BH$25+$BF$29+$BF$32+$BH$35+$BF$38)</f>
        <v>0</v>
      </c>
      <c r="BP32" s="82" t="n">
        <f aca="false">SUM($AZ$25+$AW$29+$AW$32+$AZ$35+$AW$38)</f>
        <v>0</v>
      </c>
      <c r="BQ32" s="83" t="s">
        <v>32</v>
      </c>
      <c r="BR32" s="82" t="n">
        <f aca="false">SUM($AW$25+$AZ$29+$AZ$32+$AW$35+$AZ$38)</f>
        <v>0</v>
      </c>
      <c r="BS32" s="86" t="n">
        <f aca="false">SUM(BP32-BR32)</f>
        <v>0</v>
      </c>
      <c r="BT32" s="51"/>
      <c r="BU32" s="53"/>
      <c r="BV32" s="54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</row>
    <row r="33" s="47" customFormat="true" ht="18" hidden="false" customHeight="true" outlineLevel="0" collapsed="false">
      <c r="B33" s="72" t="n">
        <v>9</v>
      </c>
      <c r="C33" s="72"/>
      <c r="D33" s="73" t="n">
        <f aca="false">D32+$U$10*$X$10+$AL$10</f>
        <v>0.666666666666667</v>
      </c>
      <c r="E33" s="73"/>
      <c r="F33" s="73"/>
      <c r="G33" s="73"/>
      <c r="H33" s="73"/>
      <c r="I33" s="87" t="str">
        <f aca="false">Q19</f>
        <v>A5</v>
      </c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75" t="s">
        <v>31</v>
      </c>
      <c r="AC33" s="74" t="str">
        <f aca="false">Q20</f>
        <v>A6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6"/>
      <c r="AX33" s="76"/>
      <c r="AY33" s="75" t="s">
        <v>32</v>
      </c>
      <c r="AZ33" s="77"/>
      <c r="BA33" s="77"/>
      <c r="BB33" s="78"/>
      <c r="BC33" s="78"/>
      <c r="BE33" s="51"/>
      <c r="BF33" s="64" t="str">
        <f aca="false">IF(ISBLANK(AW33),"0",IF(AW33&gt;AZ33,3,IF(AW33=AZ33,1,0)))</f>
        <v>0</v>
      </c>
      <c r="BG33" s="64" t="s">
        <v>32</v>
      </c>
      <c r="BH33" s="64" t="str">
        <f aca="false">IF(ISBLANK(AZ33),"0",IF(AZ33&gt;AW33,3,IF(AZ33=AW33,1,0)))</f>
        <v>0</v>
      </c>
      <c r="BI33" s="51"/>
      <c r="BJ33" s="51"/>
      <c r="BK33" s="80"/>
      <c r="BL33" s="80"/>
      <c r="BM33" s="81" t="str">
        <f aca="false">$Q$17</f>
        <v>A3</v>
      </c>
      <c r="BN33" s="82" t="n">
        <f aca="false">COUNT($AW$26,$AZ$28,$AZ$33,$AW$36,$AZ$38)</f>
        <v>0</v>
      </c>
      <c r="BO33" s="82" t="n">
        <f aca="false">SUM($BF$26+$BH$28+$BH$33+$BF$36+$BH$38)</f>
        <v>0</v>
      </c>
      <c r="BP33" s="82" t="n">
        <f aca="false">SUM($AW$26+$AZ$28+$AZ$33+$AW$36+$AZ$38)</f>
        <v>0</v>
      </c>
      <c r="BQ33" s="83" t="s">
        <v>32</v>
      </c>
      <c r="BR33" s="82" t="n">
        <f aca="false">SUM($AZ$26+$AW$28+$AW$33+$AZ$36+$AW$38)</f>
        <v>0</v>
      </c>
      <c r="BS33" s="84" t="n">
        <f aca="false">SUM(BP33-BR33)</f>
        <v>0</v>
      </c>
      <c r="BT33" s="51"/>
      <c r="BU33" s="53"/>
      <c r="BV33" s="54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</row>
    <row r="34" s="47" customFormat="true" ht="18" hidden="false" customHeight="true" outlineLevel="0" collapsed="false">
      <c r="B34" s="57" t="n">
        <v>10</v>
      </c>
      <c r="C34" s="57"/>
      <c r="D34" s="79" t="n">
        <f aca="false">D33+$U$10*$X$10+$AL$10</f>
        <v>0.677083333333333</v>
      </c>
      <c r="E34" s="79"/>
      <c r="F34" s="79"/>
      <c r="G34" s="79"/>
      <c r="H34" s="79"/>
      <c r="I34" s="59" t="str">
        <f aca="false">Q16</f>
        <v>A2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60" t="s">
        <v>31</v>
      </c>
      <c r="AC34" s="59" t="str">
        <f aca="false">Q15</f>
        <v>A1</v>
      </c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1"/>
      <c r="AX34" s="61"/>
      <c r="AY34" s="60" t="s">
        <v>32</v>
      </c>
      <c r="AZ34" s="62"/>
      <c r="BA34" s="62"/>
      <c r="BB34" s="63"/>
      <c r="BC34" s="63"/>
      <c r="BE34" s="51"/>
      <c r="BF34" s="64" t="str">
        <f aca="false">IF(ISBLANK(AW34),"0",IF(AW34&gt;AZ34,3,IF(AW34=AZ34,1,0)))</f>
        <v>0</v>
      </c>
      <c r="BG34" s="64" t="s">
        <v>32</v>
      </c>
      <c r="BH34" s="64" t="str">
        <f aca="false">IF(ISBLANK(AZ34),"0",IF(AZ34&gt;AW34,3,IF(AZ34=AW34,1,0)))</f>
        <v>0</v>
      </c>
      <c r="BI34" s="51"/>
      <c r="BJ34" s="51"/>
      <c r="BK34" s="80"/>
      <c r="BL34" s="80"/>
      <c r="BM34" s="81" t="str">
        <f aca="false">$Q$18</f>
        <v>A4</v>
      </c>
      <c r="BN34" s="82" t="n">
        <f aca="false">COUNT($AZ$26,$AW$30,$AZ$32,$AZ$34,$AW$39)</f>
        <v>0</v>
      </c>
      <c r="BO34" s="82" t="n">
        <f aca="false">SUM($BH$26+$BF$30+$BH$32+$BH$34+$BF$39)</f>
        <v>0</v>
      </c>
      <c r="BP34" s="82" t="n">
        <f aca="false">SUM($AZ$26+$AW$30+$AZ$32+$AZ$34+$AW$39)</f>
        <v>0</v>
      </c>
      <c r="BQ34" s="83" t="s">
        <v>32</v>
      </c>
      <c r="BR34" s="82" t="n">
        <f aca="false">SUM($AW$26+$AZ$30+$AW$32+$AW$34+$AZ$39)</f>
        <v>0</v>
      </c>
      <c r="BS34" s="84" t="n">
        <f aca="false">SUM(BP34-BR34)</f>
        <v>0</v>
      </c>
      <c r="BT34" s="51"/>
      <c r="BU34" s="53"/>
      <c r="BV34" s="54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</row>
    <row r="35" s="47" customFormat="true" ht="18" hidden="false" customHeight="true" outlineLevel="0" collapsed="false">
      <c r="B35" s="65" t="n">
        <v>11</v>
      </c>
      <c r="C35" s="65"/>
      <c r="D35" s="66" t="n">
        <f aca="false">D34+$U$10*$X$10+$AL$10</f>
        <v>0.6875</v>
      </c>
      <c r="E35" s="66"/>
      <c r="F35" s="66"/>
      <c r="G35" s="66"/>
      <c r="H35" s="66"/>
      <c r="I35" s="67" t="str">
        <f aca="false">Q20</f>
        <v>A6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8" t="s">
        <v>31</v>
      </c>
      <c r="AC35" s="67" t="str">
        <f aca="false">Q17</f>
        <v>A3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9"/>
      <c r="AX35" s="69"/>
      <c r="AY35" s="68" t="s">
        <v>32</v>
      </c>
      <c r="AZ35" s="70"/>
      <c r="BA35" s="70"/>
      <c r="BB35" s="71"/>
      <c r="BC35" s="71"/>
      <c r="BE35" s="51"/>
      <c r="BF35" s="64" t="str">
        <f aca="false">IF(ISBLANK(AW35),"0",IF(AW35&gt;AZ35,3,IF(AW35=AZ35,1,0)))</f>
        <v>0</v>
      </c>
      <c r="BG35" s="64" t="s">
        <v>32</v>
      </c>
      <c r="BH35" s="64" t="str">
        <f aca="false">IF(ISBLANK(AZ35),"0",IF(AZ35&gt;AW35,3,IF(AZ35=AW35,1,0)))</f>
        <v>0</v>
      </c>
      <c r="BI35" s="51"/>
      <c r="BJ35" s="51"/>
      <c r="BK35" s="80"/>
      <c r="BL35" s="80"/>
      <c r="BM35" s="81" t="str">
        <f aca="false">$Q$19</f>
        <v>A5</v>
      </c>
      <c r="BN35" s="82" t="n">
        <f aca="false">COUNT($AW$27,$AZ$29,$AW$31,$AZ$36,$AZ$39)</f>
        <v>0</v>
      </c>
      <c r="BO35" s="82" t="n">
        <f aca="false">SUM($BF$27+$BH$29+$BF$31+$BH$36+$BH$39)</f>
        <v>0</v>
      </c>
      <c r="BP35" s="82" t="n">
        <f aca="false">SUM($AW$27+$AZ$29+$AW$31+$AZ$36+$AZ$39)</f>
        <v>0</v>
      </c>
      <c r="BQ35" s="83" t="s">
        <v>32</v>
      </c>
      <c r="BR35" s="82" t="n">
        <f aca="false">SUM($AZ$27+$AW$29+$AZ$31+$AW$36+$AW$39)</f>
        <v>0</v>
      </c>
      <c r="BS35" s="84" t="n">
        <f aca="false">SUM(BP35-BR35)</f>
        <v>0</v>
      </c>
      <c r="BT35" s="51"/>
      <c r="BU35" s="53"/>
      <c r="BV35" s="54"/>
      <c r="BW35" s="54"/>
      <c r="BX35" s="54"/>
      <c r="BY35" s="54"/>
      <c r="BZ35" s="54"/>
      <c r="CA35" s="54"/>
      <c r="CB35" s="54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</row>
    <row r="36" s="47" customFormat="true" ht="18" hidden="false" customHeight="true" outlineLevel="0" collapsed="false">
      <c r="B36" s="72" t="n">
        <v>12</v>
      </c>
      <c r="C36" s="72"/>
      <c r="D36" s="73" t="n">
        <f aca="false">D35+$U$10*$X$10+$AL$10</f>
        <v>0.697916666666667</v>
      </c>
      <c r="E36" s="73"/>
      <c r="F36" s="73"/>
      <c r="G36" s="73"/>
      <c r="H36" s="73"/>
      <c r="I36" s="74" t="str">
        <f aca="false">Q18</f>
        <v>A4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 t="s">
        <v>31</v>
      </c>
      <c r="AC36" s="74" t="str">
        <f aca="false">$Q$19</f>
        <v>A5</v>
      </c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6"/>
      <c r="AX36" s="76"/>
      <c r="AY36" s="75" t="s">
        <v>32</v>
      </c>
      <c r="AZ36" s="77"/>
      <c r="BA36" s="77"/>
      <c r="BB36" s="78"/>
      <c r="BC36" s="78"/>
      <c r="BE36" s="51"/>
      <c r="BF36" s="64" t="str">
        <f aca="false">IF(ISBLANK(AW36),"0",IF(AW36&gt;AZ36,3,IF(AW36=AZ36,1,0)))</f>
        <v>0</v>
      </c>
      <c r="BG36" s="64" t="s">
        <v>32</v>
      </c>
      <c r="BH36" s="64" t="str">
        <f aca="false">IF(ISBLANK(AZ36),"0",IF(AZ36&gt;AW36,3,IF(AZ36=AW36,1,0)))</f>
        <v>0</v>
      </c>
      <c r="BI36" s="51"/>
      <c r="BJ36" s="51"/>
      <c r="BK36" s="51"/>
      <c r="BL36" s="51"/>
      <c r="BM36" s="81" t="str">
        <f aca="false">$Q$20</f>
        <v>A6</v>
      </c>
      <c r="BN36" s="82" t="n">
        <f aca="false">COUNT($AZ$27,$AZ$30,$AW$33,$AW$35,$AW$37)</f>
        <v>0</v>
      </c>
      <c r="BO36" s="82" t="n">
        <f aca="false">SUM($BH$27+$BH$30+$BF$33+$BF$35+$BF$37)</f>
        <v>0</v>
      </c>
      <c r="BP36" s="82" t="n">
        <f aca="false">SUM($AZ$27+$AZ$30+$AW$33+$AW$35+$AW$37)</f>
        <v>0</v>
      </c>
      <c r="BQ36" s="83" t="s">
        <v>32</v>
      </c>
      <c r="BR36" s="82" t="n">
        <f aca="false">SUM($AW$27+$AW$30+$AZ$33+$AZ$35+$AZ$37)</f>
        <v>0</v>
      </c>
      <c r="BS36" s="84" t="n">
        <f aca="false">SUM(BP36-BR36)</f>
        <v>0</v>
      </c>
      <c r="BT36" s="51"/>
      <c r="BU36" s="53"/>
      <c r="BV36" s="54"/>
      <c r="BW36" s="54"/>
      <c r="BX36" s="54"/>
      <c r="BY36" s="54"/>
      <c r="BZ36" s="54"/>
      <c r="CA36" s="54"/>
      <c r="CB36" s="54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</row>
    <row r="37" s="47" customFormat="true" ht="18" hidden="false" customHeight="true" outlineLevel="0" collapsed="false">
      <c r="B37" s="88" t="n">
        <v>13</v>
      </c>
      <c r="C37" s="88"/>
      <c r="D37" s="89" t="n">
        <f aca="false">D36+$U$10*$X$10+$AL$10</f>
        <v>0.708333333333333</v>
      </c>
      <c r="E37" s="89"/>
      <c r="F37" s="89"/>
      <c r="G37" s="89"/>
      <c r="H37" s="89"/>
      <c r="I37" s="90" t="str">
        <f aca="false">Q20</f>
        <v>A6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1" t="s">
        <v>31</v>
      </c>
      <c r="AC37" s="90" t="str">
        <f aca="false">Q15</f>
        <v>A1</v>
      </c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2"/>
      <c r="AX37" s="92"/>
      <c r="AY37" s="91" t="s">
        <v>32</v>
      </c>
      <c r="AZ37" s="93"/>
      <c r="BA37" s="93"/>
      <c r="BB37" s="94"/>
      <c r="BC37" s="94"/>
      <c r="BE37" s="51"/>
      <c r="BF37" s="64" t="str">
        <f aca="false">IF(ISBLANK(AW37),"0",IF(AW37&gt;AZ37,3,IF(AW37=AZ37,1,0)))</f>
        <v>0</v>
      </c>
      <c r="BG37" s="64" t="s">
        <v>32</v>
      </c>
      <c r="BH37" s="64" t="str">
        <f aca="false">IF(ISBLANK(AZ37),"0",IF(AZ37&gt;AW37,3,IF(AZ37=AW37,1,0)))</f>
        <v>0</v>
      </c>
      <c r="BI37" s="51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51"/>
      <c r="BU37" s="53"/>
      <c r="BV37" s="54"/>
      <c r="BW37" s="54"/>
      <c r="BX37" s="54"/>
      <c r="BY37" s="54"/>
      <c r="BZ37" s="54"/>
      <c r="CA37" s="54"/>
      <c r="CB37" s="54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</row>
    <row r="38" s="47" customFormat="true" ht="18" hidden="false" customHeight="true" outlineLevel="0" collapsed="false">
      <c r="B38" s="65" t="n">
        <v>14</v>
      </c>
      <c r="C38" s="65"/>
      <c r="D38" s="66" t="n">
        <f aca="false">D37+$U$10*$X$10+$AL$10</f>
        <v>0.71875</v>
      </c>
      <c r="E38" s="66"/>
      <c r="F38" s="66"/>
      <c r="G38" s="66"/>
      <c r="H38" s="66"/>
      <c r="I38" s="67" t="str">
        <f aca="false">Q19</f>
        <v>A5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8" t="s">
        <v>31</v>
      </c>
      <c r="AC38" s="67" t="str">
        <f aca="false">Q16</f>
        <v>A2</v>
      </c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9"/>
      <c r="AX38" s="69"/>
      <c r="AY38" s="68" t="s">
        <v>32</v>
      </c>
      <c r="AZ38" s="70"/>
      <c r="BA38" s="70"/>
      <c r="BB38" s="71"/>
      <c r="BC38" s="71"/>
      <c r="BE38" s="51"/>
      <c r="BF38" s="64" t="str">
        <f aca="false">IF(ISBLANK(AW38),"0",IF(AW38&gt;AZ38,3,IF(AW38=AZ38,1,0)))</f>
        <v>0</v>
      </c>
      <c r="BG38" s="64" t="s">
        <v>32</v>
      </c>
      <c r="BH38" s="64" t="str">
        <f aca="false">IF(ISBLANK(AZ38),"0",IF(AZ38&gt;AW38,3,IF(AZ38=AW38,1,0)))</f>
        <v>0</v>
      </c>
      <c r="BI38" s="51"/>
      <c r="BJ38" s="51"/>
      <c r="BK38" s="80"/>
      <c r="BL38" s="80"/>
      <c r="BM38" s="81"/>
      <c r="BN38" s="82"/>
      <c r="BO38" s="82"/>
      <c r="BP38" s="83"/>
      <c r="BQ38" s="82"/>
      <c r="BR38" s="84"/>
      <c r="BS38" s="51"/>
      <c r="BT38" s="51"/>
      <c r="BU38" s="53"/>
      <c r="BV38" s="54"/>
      <c r="BW38" s="55"/>
      <c r="BX38" s="55"/>
      <c r="BY38" s="55"/>
      <c r="BZ38" s="55"/>
      <c r="CA38" s="55"/>
      <c r="CB38" s="54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</row>
    <row r="39" s="47" customFormat="true" ht="18" hidden="false" customHeight="true" outlineLevel="0" collapsed="false">
      <c r="B39" s="95" t="n">
        <v>15</v>
      </c>
      <c r="C39" s="95"/>
      <c r="D39" s="73" t="n">
        <f aca="false">D38+$U$10*$X$10+$AL$10</f>
        <v>0.729166666666667</v>
      </c>
      <c r="E39" s="73"/>
      <c r="F39" s="73"/>
      <c r="G39" s="73"/>
      <c r="H39" s="73"/>
      <c r="I39" s="96" t="str">
        <f aca="false">Q17</f>
        <v>A3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7" t="s">
        <v>31</v>
      </c>
      <c r="AC39" s="96" t="str">
        <f aca="false">Q18</f>
        <v>A4</v>
      </c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8"/>
      <c r="AX39" s="98"/>
      <c r="AY39" s="97" t="s">
        <v>32</v>
      </c>
      <c r="AZ39" s="99"/>
      <c r="BA39" s="99"/>
      <c r="BB39" s="100"/>
      <c r="BC39" s="100"/>
      <c r="BE39" s="51"/>
      <c r="BF39" s="64" t="str">
        <f aca="false">IF(ISBLANK(AW39),"0",IF(AW39&gt;AZ39,3,IF(AW39=AZ39,1,0)))</f>
        <v>0</v>
      </c>
      <c r="BG39" s="64" t="s">
        <v>32</v>
      </c>
      <c r="BH39" s="64" t="str">
        <f aca="false">IF(ISBLANK(AZ39),"0",IF(AZ39&gt;AW39,3,IF(AZ39=AW39,1,0)))</f>
        <v>0</v>
      </c>
      <c r="BI39" s="51"/>
      <c r="BJ39" s="51"/>
      <c r="BK39" s="80"/>
      <c r="BL39" s="80"/>
      <c r="BM39" s="81"/>
      <c r="BN39" s="82"/>
      <c r="BO39" s="82"/>
      <c r="BP39" s="83"/>
      <c r="BQ39" s="82"/>
      <c r="BR39" s="86"/>
      <c r="BS39" s="51"/>
      <c r="BT39" s="51"/>
      <c r="BU39" s="53"/>
      <c r="BV39" s="54"/>
      <c r="BW39" s="55"/>
      <c r="BX39" s="55"/>
      <c r="BY39" s="55"/>
      <c r="BZ39" s="55"/>
      <c r="CA39" s="55"/>
      <c r="CB39" s="54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</row>
    <row r="40" customFormat="false" ht="12.75" hidden="false" customHeight="false" outlineLevel="0" collapsed="false">
      <c r="AA40" s="47"/>
      <c r="AB40" s="47"/>
      <c r="AC40" s="47"/>
      <c r="AD40" s="47"/>
    </row>
    <row r="41" customFormat="false" ht="12.75" hidden="false" customHeight="false" outlineLevel="0" collapsed="false">
      <c r="AA41" s="47"/>
      <c r="AB41" s="47"/>
      <c r="AC41" s="47"/>
      <c r="AD41" s="47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5"/>
      <c r="BV42" s="5"/>
      <c r="BW42" s="5"/>
      <c r="BX42" s="5"/>
      <c r="BY42" s="5"/>
      <c r="BZ42" s="5"/>
      <c r="CA42" s="5"/>
      <c r="CB42" s="5"/>
    </row>
    <row r="43" customFormat="false" ht="15" hidden="false" customHeight="false" outlineLevel="0" collapsed="false">
      <c r="C43" s="101" t="s">
        <v>33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5"/>
      <c r="BV43" s="5"/>
      <c r="BW43" s="5"/>
      <c r="BX43" s="5"/>
      <c r="BY43" s="5"/>
      <c r="BZ43" s="5"/>
      <c r="CA43" s="5"/>
      <c r="CB43" s="5"/>
    </row>
    <row r="44" s="6" customFormat="true" ht="14.25" hidden="false" customHeight="false" outlineLevel="0" collapsed="false">
      <c r="C44" s="102" t="s">
        <v>34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BC44" s="5"/>
      <c r="BD44" s="5"/>
    </row>
    <row r="45" customFormat="false" ht="14.25" hidden="false" customHeight="false" outlineLevel="0" collapsed="false">
      <c r="B45" s="6"/>
      <c r="C45" s="102" t="s">
        <v>35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"/>
      <c r="AF45" s="6"/>
      <c r="AG45" s="6"/>
      <c r="AH45" s="6"/>
      <c r="AI45" s="6"/>
      <c r="AJ45" s="6"/>
      <c r="AK45" s="6"/>
    </row>
  </sheetData>
  <sheetProtection sheet="true" password="cc8e" objects="true" selectLockedCells="true"/>
  <mergeCells count="137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48:04Z</dcterms:modified>
  <cp:revision>0</cp:revision>
  <dc:subject/>
  <dc:title/>
</cp:coreProperties>
</file>