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gemein 5-er" sheetId="1" state="visible" r:id="rId2"/>
    <sheet name="Allgemein 6-er" sheetId="2" state="visible" r:id="rId3"/>
    <sheet name="Allgemein 7-er" sheetId="3" state="visible" r:id="rId4"/>
    <sheet name="Bam Neu 7-er (geschützt)" sheetId="4" state="visible" r:id="rId5"/>
    <sheet name="F 6-er" sheetId="5" state="visible" r:id="rId6"/>
  </sheets>
  <definedNames>
    <definedName function="false" hidden="false" localSheetId="1" name="_xlnm.Print_Area" vbProcedure="false">'Allgemein 6-er'!$A$1:$BD$47</definedName>
    <definedName function="false" hidden="false" localSheetId="2" name="_xlnm.Print_Area" vbProcedure="false">'Allgemein 7-er'!$A$1:$BD$53</definedName>
    <definedName function="false" hidden="false" localSheetId="4" name="_xlnm.Print_Area" vbProcedure="false">'F 6-er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69">
  <si>
    <t xml:space="preserve">Spieltag</t>
  </si>
  <si>
    <t xml:space="preserve">?????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B1</t>
  </si>
  <si>
    <t xml:space="preserve">3.</t>
  </si>
  <si>
    <t xml:space="preserve">C1</t>
  </si>
  <si>
    <t xml:space="preserve">4.</t>
  </si>
  <si>
    <t xml:space="preserve">D1</t>
  </si>
  <si>
    <t xml:space="preserve">5.</t>
  </si>
  <si>
    <t xml:space="preserve">E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Ab dem Spiel 11 sind es "Rückspiele".</t>
  </si>
  <si>
    <t xml:space="preserve">Jede Mannschaft hat 6 Spiele = 60 Minuten Spielzeit!</t>
  </si>
  <si>
    <t xml:space="preserve">xxxxx</t>
  </si>
  <si>
    <t xml:space="preserve">6.</t>
  </si>
  <si>
    <t xml:space="preserve">F1</t>
  </si>
  <si>
    <t xml:space="preserve">Jede Mannschaft hat 5 Spiele = 50 Minuten Spielzeit!</t>
  </si>
  <si>
    <t xml:space="preserve">???</t>
  </si>
  <si>
    <t xml:space="preserve">Mannschafte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7.</t>
  </si>
  <si>
    <t xml:space="preserve">A7</t>
  </si>
  <si>
    <t xml:space="preserve">Es werden "nur" 18 Spiele ausgetragen!</t>
  </si>
  <si>
    <t xml:space="preserve">Ausnahme Mannschaft A1 mit 6 Spielen.</t>
  </si>
  <si>
    <t xml:space="preserve">Bambini - Spieltag</t>
  </si>
  <si>
    <t xml:space="preserve">Wechsel:</t>
  </si>
  <si>
    <t xml:space="preserve">Teilnehmer</t>
  </si>
  <si>
    <t xml:space="preserve">G1</t>
  </si>
  <si>
    <t xml:space="preserve">Gruppe "A"</t>
  </si>
  <si>
    <t xml:space="preserve">Einteilung der</t>
  </si>
  <si>
    <t xml:space="preserve">Gruppe "B"</t>
  </si>
  <si>
    <t xml:space="preserve">"leistungsstärker"</t>
  </si>
  <si>
    <t xml:space="preserve">Mannschaften in</t>
  </si>
  <si>
    <t xml:space="preserve">"leistungsschwächer"</t>
  </si>
  <si>
    <t xml:space="preserve">Feld</t>
  </si>
  <si>
    <t xml:space="preserve">Anst.</t>
  </si>
  <si>
    <t xml:space="preserve">Spielpaarungen Gruppe "A"</t>
  </si>
  <si>
    <t xml:space="preserve">Spielpaarungen Gruppe "B"</t>
  </si>
  <si>
    <t xml:space="preserve">A</t>
  </si>
  <si>
    <t xml:space="preserve">B</t>
  </si>
  <si>
    <t xml:space="preserve">Jede Mannschaft hat 5 Spiele = 40 Minuten Spielzeit!</t>
  </si>
  <si>
    <t xml:space="preserve">F-Junioren</t>
  </si>
  <si>
    <t xml:space="preserve">x</t>
  </si>
  <si>
    <t xml:space="preserve">Jede Mannschaft hat 5 Spiele = 55 Minuten Spielzei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360</xdr:rowOff>
    </xdr:from>
    <xdr:to>
      <xdr:col>17</xdr:col>
      <xdr:colOff>100080</xdr:colOff>
      <xdr:row>3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160" y="10476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19080</xdr:rowOff>
    </xdr:from>
    <xdr:to>
      <xdr:col>55</xdr:col>
      <xdr:colOff>119880</xdr:colOff>
      <xdr:row>4</xdr:row>
      <xdr:rowOff>37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840560" y="114480"/>
          <a:ext cx="1880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080</xdr:rowOff>
    </xdr:from>
    <xdr:to>
      <xdr:col>17</xdr:col>
      <xdr:colOff>90360</xdr:colOff>
      <xdr:row>3</xdr:row>
      <xdr:rowOff>95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0080" y="114480"/>
          <a:ext cx="203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1</xdr:row>
      <xdr:rowOff>28800</xdr:rowOff>
    </xdr:from>
    <xdr:to>
      <xdr:col>72</xdr:col>
      <xdr:colOff>39960</xdr:colOff>
      <xdr:row>4</xdr:row>
      <xdr:rowOff>478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4880520" y="1242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17</xdr:col>
      <xdr:colOff>50400</xdr:colOff>
      <xdr:row>3</xdr:row>
      <xdr:rowOff>1051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0120" y="124200"/>
          <a:ext cx="203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0</xdr:row>
      <xdr:rowOff>57960</xdr:rowOff>
    </xdr:from>
    <xdr:to>
      <xdr:col>79</xdr:col>
      <xdr:colOff>20160</xdr:colOff>
      <xdr:row>10</xdr:row>
      <xdr:rowOff>568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8170920" y="57960"/>
          <a:ext cx="13305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15</xdr:row>
      <xdr:rowOff>18720</xdr:rowOff>
    </xdr:from>
    <xdr:to>
      <xdr:col>55</xdr:col>
      <xdr:colOff>90000</xdr:colOff>
      <xdr:row>16</xdr:row>
      <xdr:rowOff>190440</xdr:rowOff>
    </xdr:to>
    <xdr:sp>
      <xdr:nvSpPr>
        <xdr:cNvPr id="7" name="Pfeil nach rechts 3"/>
        <xdr:cNvSpPr/>
      </xdr:nvSpPr>
      <xdr:spPr>
        <a:xfrm>
          <a:off x="5670720" y="282852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5</xdr:row>
      <xdr:rowOff>18720</xdr:rowOff>
    </xdr:from>
    <xdr:to>
      <xdr:col>34</xdr:col>
      <xdr:colOff>90000</xdr:colOff>
      <xdr:row>16</xdr:row>
      <xdr:rowOff>171000</xdr:rowOff>
    </xdr:to>
    <xdr:sp>
      <xdr:nvSpPr>
        <xdr:cNvPr id="8" name="Pfeil nach links 4"/>
        <xdr:cNvSpPr/>
      </xdr:nvSpPr>
      <xdr:spPr>
        <a:xfrm>
          <a:off x="3150360" y="282852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10" name="Grafik 3" descr=""/>
        <xdr:cNvPicPr/>
      </xdr:nvPicPr>
      <xdr:blipFill>
        <a:blip r:embed="rId1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4</xdr:col>
      <xdr:colOff>20160</xdr:colOff>
      <xdr:row>5</xdr:row>
      <xdr:rowOff>85320</xdr:rowOff>
    </xdr:to>
    <xdr:pic>
      <xdr:nvPicPr>
        <xdr:cNvPr id="11" name="Grafik 4" descr="Logo-Franken"/>
        <xdr:cNvPicPr/>
      </xdr:nvPicPr>
      <xdr:blipFill>
        <a:blip r:embed="rId2"/>
        <a:stretch/>
      </xdr:blipFill>
      <xdr:spPr>
        <a:xfrm>
          <a:off x="29880" y="0"/>
          <a:ext cx="167040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4"/>
      <c r="Q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AT10" s="34"/>
      <c r="AU10" s="34"/>
      <c r="AV10" s="34"/>
      <c r="AW10" s="3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</row>
    <row r="12" s="2" customFormat="true" ht="15" hidden="false" customHeight="true" outlineLevel="0" collapsed="false">
      <c r="A12" s="1"/>
      <c r="B12" s="40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3" t="s">
        <v>14</v>
      </c>
      <c r="O16" s="43"/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15" hidden="false" customHeight="true" outlineLevel="0" collapsed="false">
      <c r="N17" s="43" t="s">
        <v>16</v>
      </c>
      <c r="O17" s="43"/>
      <c r="P17" s="44" t="s">
        <v>17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19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2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55" t="s">
        <v>27</v>
      </c>
      <c r="BG23" s="55"/>
      <c r="BH23" s="55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583333333333333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B1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67" t="str">
        <f aca="false">IF(ISBLANK(AW24),"0",IF(AW24&gt;AZ24,3,IF(AW24=AZ24,1,0)))</f>
        <v>0</v>
      </c>
      <c r="BG24" s="67" t="s">
        <v>29</v>
      </c>
      <c r="BH24" s="67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X$10+$AL$10</f>
        <v>0.590972222222222</v>
      </c>
      <c r="K25" s="73"/>
      <c r="L25" s="73"/>
      <c r="M25" s="73"/>
      <c r="N25" s="73"/>
      <c r="O25" s="74" t="str">
        <f aca="false">P17</f>
        <v>C1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D1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67" t="str">
        <f aca="false">IF(ISBLANK(AW25),"0",IF(AW25&gt;AZ25,3,IF(AW25=AZ25,1,0)))</f>
        <v>0</v>
      </c>
      <c r="BG25" s="67" t="s">
        <v>29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B1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81" t="n">
        <f aca="false">J25+$X$10+$AL$10</f>
        <v>0.598611111111111</v>
      </c>
      <c r="K26" s="81"/>
      <c r="L26" s="81"/>
      <c r="M26" s="81"/>
      <c r="N26" s="81"/>
      <c r="O26" s="61" t="str">
        <f aca="false">P19</f>
        <v>E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67" t="str">
        <f aca="false">IF(ISBLANK(AW26),"0",IF(AW26&gt;AZ26,3,IF(AW26=AZ26,1,0)))</f>
        <v>0</v>
      </c>
      <c r="BG26" s="67" t="s">
        <v>29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C1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X$10+$AL$10</f>
        <v>0.60625</v>
      </c>
      <c r="K27" s="73"/>
      <c r="L27" s="73"/>
      <c r="M27" s="73"/>
      <c r="N27" s="73"/>
      <c r="O27" s="74" t="str">
        <f aca="false">P16</f>
        <v>B1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C1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67" t="str">
        <f aca="false">IF(ISBLANK(AW27),"0",IF(AW27&gt;AZ27,3,IF(AW27=AZ27,1,0)))</f>
        <v>0</v>
      </c>
      <c r="BG27" s="67" t="s">
        <v>29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D1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81" t="n">
        <f aca="false">J27+$X$10+$AL$10</f>
        <v>0.613888888888889</v>
      </c>
      <c r="K28" s="81"/>
      <c r="L28" s="81"/>
      <c r="M28" s="81"/>
      <c r="N28" s="81"/>
      <c r="O28" s="61" t="str">
        <f aca="false">P18</f>
        <v>D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E1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67" t="str">
        <f aca="false">IF(ISBLANK(AW28),"0",IF(AW28&gt;AZ28,3,IF(AW28=AZ28,1,0)))</f>
        <v>0</v>
      </c>
      <c r="BG28" s="67" t="s">
        <v>29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E1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X$10+$AL$10</f>
        <v>0.621527777777778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C1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67" t="str">
        <f aca="false">IF(ISBLANK(AW29),"0",IF(AW29&gt;AZ29,3,IF(AW29=AZ29,1,0)))</f>
        <v>0</v>
      </c>
      <c r="BG29" s="67" t="s">
        <v>29</v>
      </c>
      <c r="BH29" s="67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81" t="n">
        <f aca="false">J29+$X$10+$AL$10</f>
        <v>0.629166666666667</v>
      </c>
      <c r="K30" s="81"/>
      <c r="L30" s="81"/>
      <c r="M30" s="81"/>
      <c r="N30" s="81"/>
      <c r="O30" s="61" t="str">
        <f aca="false">P16</f>
        <v>B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D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67" t="str">
        <f aca="false">IF(ISBLANK(AW30),"0",IF(AW30&gt;AZ30,3,IF(AW30=AZ30,1,0)))</f>
        <v>0</v>
      </c>
      <c r="BG30" s="67" t="s">
        <v>29</v>
      </c>
      <c r="BH30" s="67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X$10+$AL$10</f>
        <v>0.636805555555555</v>
      </c>
      <c r="K31" s="73"/>
      <c r="L31" s="73"/>
      <c r="M31" s="73"/>
      <c r="N31" s="73"/>
      <c r="O31" s="74" t="str">
        <f aca="false">P17</f>
        <v>C1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E1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67" t="str">
        <f aca="false">IF(ISBLANK(AW31),"0",IF(AW31&gt;AZ31,3,IF(AW31=AZ31,1,0)))</f>
        <v>0</v>
      </c>
      <c r="BG31" s="67" t="s">
        <v>29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81" t="n">
        <f aca="false">J31+$X$10+$AL$10</f>
        <v>0.644444444444444</v>
      </c>
      <c r="K32" s="81"/>
      <c r="L32" s="81"/>
      <c r="M32" s="81"/>
      <c r="N32" s="81"/>
      <c r="O32" s="61" t="str">
        <f aca="false">P18</f>
        <v>D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67" t="str">
        <f aca="false">IF(ISBLANK(AW32),"0",IF(AW32&gt;AZ32,3,IF(AW32=AZ32,1,0)))</f>
        <v>0</v>
      </c>
      <c r="BG32" s="67" t="s">
        <v>29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X$10+$AL$10</f>
        <v>0.652083333333333</v>
      </c>
      <c r="K33" s="73"/>
      <c r="L33" s="73"/>
      <c r="M33" s="73"/>
      <c r="N33" s="73"/>
      <c r="O33" s="74" t="str">
        <f aca="false">P19</f>
        <v>E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B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67" t="str">
        <f aca="false">IF(ISBLANK(AW33),"0",IF(AW33&gt;AZ33,3,IF(AW33=AZ33,1,0)))</f>
        <v>0</v>
      </c>
      <c r="BG33" s="67" t="s">
        <v>29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81" t="n">
        <f aca="false">J33+$X$10+$AL$10</f>
        <v>0.659722222222222</v>
      </c>
      <c r="K34" s="81"/>
      <c r="L34" s="81"/>
      <c r="M34" s="81"/>
      <c r="N34" s="81"/>
      <c r="O34" s="61" t="str">
        <f aca="false">P18</f>
        <v>D1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C1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X$10+$AL$10</f>
        <v>0.667361111111111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E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81" t="n">
        <f aca="false">J35+$X$10+$AL$10</f>
        <v>0.675</v>
      </c>
      <c r="K36" s="81"/>
      <c r="L36" s="81"/>
      <c r="M36" s="81"/>
      <c r="N36" s="81"/>
      <c r="O36" s="61" t="str">
        <f aca="false">P17</f>
        <v>C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B1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X$10+$AL$10</f>
        <v>0.682638888888889</v>
      </c>
      <c r="K37" s="73"/>
      <c r="L37" s="73"/>
      <c r="M37" s="73"/>
      <c r="N37" s="73"/>
      <c r="O37" s="74" t="str">
        <f aca="false">P19</f>
        <v>E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D1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72"/>
      <c r="E38" s="72"/>
      <c r="F38" s="72"/>
      <c r="G38" s="72"/>
      <c r="H38" s="72"/>
      <c r="I38" s="72"/>
      <c r="J38" s="73" t="n">
        <f aca="false">J37+$X$10+$AL$10</f>
        <v>0.690277777777777</v>
      </c>
      <c r="K38" s="73"/>
      <c r="L38" s="73"/>
      <c r="M38" s="73"/>
      <c r="N38" s="73"/>
      <c r="O38" s="74" t="str">
        <f aca="false">P16</f>
        <v>B1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4.25" hidden="false" customHeight="false" outlineLevel="0" collapsed="false">
      <c r="B43" s="3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  <c r="AJ43" s="2"/>
      <c r="AK43" s="2"/>
      <c r="AL43" s="2"/>
    </row>
    <row r="44" customFormat="false" ht="14.25" hidden="false" customHeight="false" outlineLevel="0" collapsed="false">
      <c r="B44" s="34"/>
      <c r="C44" s="34" t="s">
        <v>3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  <c r="AJ44" s="2"/>
      <c r="AK44" s="2"/>
      <c r="AL44" s="2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2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C10" s="34"/>
      <c r="D10" s="34"/>
      <c r="E10" s="34"/>
      <c r="F10" s="34"/>
      <c r="G10" s="35" t="s">
        <v>5</v>
      </c>
      <c r="H10" s="36" t="n">
        <v>0.604166666666667</v>
      </c>
      <c r="I10" s="36"/>
      <c r="J10" s="36"/>
      <c r="K10" s="36"/>
      <c r="L10" s="36"/>
      <c r="M10" s="34" t="s">
        <v>6</v>
      </c>
      <c r="N10" s="34"/>
      <c r="O10" s="34"/>
      <c r="P10" s="37"/>
      <c r="Q10" s="34"/>
      <c r="R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X$10+$AL$10</f>
        <v>0.611805555555556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X$10+$AL$10</f>
        <v>0.619444444444444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117" t="n">
        <f aca="false">D27+$X$10+$AL$10</f>
        <v>0.627083333333333</v>
      </c>
      <c r="E28" s="117"/>
      <c r="F28" s="117"/>
      <c r="G28" s="117"/>
      <c r="H28" s="117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X$10+$AL$10</f>
        <v>0.634722222222222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X$10+$AL$10</f>
        <v>0.642361111111111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117" t="n">
        <f aca="false">D30+$X$10+$AL$10</f>
        <v>0.65</v>
      </c>
      <c r="E31" s="117"/>
      <c r="F31" s="117"/>
      <c r="G31" s="117"/>
      <c r="H31" s="117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X$10+$AL$10</f>
        <v>0.657638888888889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X$10+$AL$10</f>
        <v>0.665277777777778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117" t="n">
        <f aca="false">D33+$X$10+$AL$10</f>
        <v>0.672916666666666</v>
      </c>
      <c r="E34" s="117"/>
      <c r="F34" s="117"/>
      <c r="G34" s="117"/>
      <c r="H34" s="117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X$10+$AL$10</f>
        <v>0.68055555555555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X$10+$AL$10</f>
        <v>0.688194444444444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X$10+$AL$10</f>
        <v>0.6958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X$10+$AL$10</f>
        <v>0.703472222222222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X$10+$AL$10</f>
        <v>0.711111111111111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6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2" width="1.7"/>
    <col collapsed="false" customWidth="false" hidden="false" outlineLevel="0" max="56" min="55" style="11" width="1.7"/>
    <col collapsed="false" customWidth="false" hidden="false" outlineLevel="0" max="257" min="57" style="2" width="1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9"/>
      <c r="BD2" s="139"/>
    </row>
    <row r="3" s="12" customFormat="true" ht="23.2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3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2"/>
      <c r="BB3" s="142"/>
      <c r="BC3" s="143"/>
      <c r="BD3" s="143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144"/>
      <c r="BD4" s="144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44"/>
      <c r="BD5" s="144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144"/>
      <c r="BD6" s="144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144"/>
      <c r="BD7" s="144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145"/>
      <c r="BD8" s="144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44"/>
      <c r="BD9" s="144"/>
    </row>
    <row r="10" s="26" customFormat="true" ht="15" hidden="false" customHeight="true" outlineLevel="0" collapsed="false"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7"/>
      <c r="Q10" s="37"/>
      <c r="R10" s="37"/>
      <c r="S10" s="37" t="s">
        <v>7</v>
      </c>
      <c r="T10" s="34"/>
      <c r="U10" s="146"/>
      <c r="V10" s="146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BC10" s="88"/>
      <c r="BD10" s="88"/>
    </row>
    <row r="11" customFormat="false" ht="15" hidden="false" customHeight="true" outlineLevel="0" collapsed="false">
      <c r="R11" s="26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J14" s="147" t="s">
        <v>39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8"/>
      <c r="AW14" s="148"/>
    </row>
    <row r="15" customFormat="false" ht="15" hidden="false" customHeight="true" outlineLevel="0" collapsed="false">
      <c r="J15" s="149" t="s">
        <v>12</v>
      </c>
      <c r="K15" s="149"/>
      <c r="L15" s="150" t="s">
        <v>13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1"/>
      <c r="AW15" s="151"/>
    </row>
    <row r="16" customFormat="false" ht="15" hidden="false" customHeight="true" outlineLevel="0" collapsed="false">
      <c r="J16" s="149" t="s">
        <v>14</v>
      </c>
      <c r="K16" s="149"/>
      <c r="L16" s="150" t="s">
        <v>40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1"/>
      <c r="AW16" s="151"/>
    </row>
    <row r="17" customFormat="false" ht="15" hidden="false" customHeight="true" outlineLevel="0" collapsed="false">
      <c r="J17" s="149" t="s">
        <v>16</v>
      </c>
      <c r="K17" s="149"/>
      <c r="L17" s="150" t="s">
        <v>4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1"/>
      <c r="AW17" s="151"/>
    </row>
    <row r="18" customFormat="false" ht="15" hidden="false" customHeight="true" outlineLevel="0" collapsed="false">
      <c r="J18" s="149" t="s">
        <v>18</v>
      </c>
      <c r="K18" s="149"/>
      <c r="L18" s="150" t="s">
        <v>4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</row>
    <row r="19" customFormat="false" ht="15" hidden="false" customHeight="true" outlineLevel="0" collapsed="false">
      <c r="J19" s="149" t="s">
        <v>20</v>
      </c>
      <c r="K19" s="149"/>
      <c r="L19" s="150" t="s">
        <v>43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</row>
    <row r="20" customFormat="false" ht="15" hidden="false" customHeight="true" outlineLevel="0" collapsed="false">
      <c r="J20" s="149" t="s">
        <v>35</v>
      </c>
      <c r="K20" s="149"/>
      <c r="L20" s="150" t="s">
        <v>44</v>
      </c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1"/>
      <c r="AW20" s="151"/>
    </row>
    <row r="21" customFormat="false" ht="15" hidden="false" customHeight="true" outlineLevel="0" collapsed="false">
      <c r="J21" s="152" t="s">
        <v>45</v>
      </c>
      <c r="K21" s="152"/>
      <c r="L21" s="153" t="s">
        <v>46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4"/>
    </row>
    <row r="22" customFormat="false" ht="15" hidden="false" customHeight="true" outlineLevel="0" collapsed="false"/>
    <row r="23" customFormat="false" ht="15" hidden="false" customHeight="true" outlineLevel="0" collapsed="false">
      <c r="B23" s="40" t="s">
        <v>22</v>
      </c>
    </row>
    <row r="24" customFormat="false" ht="15" hidden="false" customHeight="true" outlineLevel="0" collapsed="false"/>
    <row r="25" s="53" customFormat="true" ht="16.5" hidden="false" customHeight="true" outlineLevel="0" collapsed="false">
      <c r="B25" s="50" t="s">
        <v>23</v>
      </c>
      <c r="C25" s="50"/>
      <c r="D25" s="51"/>
      <c r="E25" s="51"/>
      <c r="F25" s="51"/>
      <c r="G25" s="51"/>
      <c r="H25" s="51"/>
      <c r="I25" s="51"/>
      <c r="J25" s="51" t="s">
        <v>24</v>
      </c>
      <c r="K25" s="51"/>
      <c r="L25" s="51"/>
      <c r="M25" s="51"/>
      <c r="N25" s="51"/>
      <c r="O25" s="51" t="s">
        <v>25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 t="s">
        <v>26</v>
      </c>
      <c r="AX25" s="51"/>
      <c r="AY25" s="51"/>
      <c r="AZ25" s="51"/>
      <c r="BA25" s="51"/>
      <c r="BB25" s="155"/>
      <c r="BC25" s="155"/>
      <c r="BD25" s="100"/>
    </row>
    <row r="26" s="53" customFormat="true" ht="18" hidden="false" customHeight="true" outlineLevel="0" collapsed="false">
      <c r="B26" s="58" t="n">
        <v>1</v>
      </c>
      <c r="C26" s="58"/>
      <c r="D26" s="59"/>
      <c r="E26" s="59"/>
      <c r="F26" s="59"/>
      <c r="G26" s="59"/>
      <c r="H26" s="59"/>
      <c r="I26" s="59"/>
      <c r="J26" s="156" t="n">
        <f aca="false">$H$10</f>
        <v>0.583333333333333</v>
      </c>
      <c r="K26" s="156"/>
      <c r="L26" s="156"/>
      <c r="M26" s="156"/>
      <c r="N26" s="156"/>
      <c r="O26" s="61" t="str">
        <f aca="false">L15</f>
        <v>A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L16</f>
        <v>A2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100"/>
    </row>
    <row r="27" s="53" customFormat="true" ht="18" hidden="false" customHeight="true" outlineLevel="0" collapsed="false">
      <c r="B27" s="157" t="n">
        <v>2</v>
      </c>
      <c r="C27" s="157"/>
      <c r="D27" s="158"/>
      <c r="E27" s="158"/>
      <c r="F27" s="158"/>
      <c r="G27" s="158"/>
      <c r="H27" s="158"/>
      <c r="I27" s="158"/>
      <c r="J27" s="159" t="n">
        <f aca="false">J26+$X$10+$AL$10</f>
        <v>0.590972222222222</v>
      </c>
      <c r="K27" s="159"/>
      <c r="L27" s="159"/>
      <c r="M27" s="159"/>
      <c r="N27" s="159"/>
      <c r="O27" s="160" t="str">
        <f aca="false">L17</f>
        <v>A3</v>
      </c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09" t="s">
        <v>28</v>
      </c>
      <c r="AF27" s="161" t="str">
        <f aca="false">L18</f>
        <v>A4</v>
      </c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10"/>
      <c r="AX27" s="110"/>
      <c r="AY27" s="109" t="s">
        <v>29</v>
      </c>
      <c r="AZ27" s="111"/>
      <c r="BA27" s="111"/>
      <c r="BB27" s="162"/>
      <c r="BC27" s="162"/>
      <c r="BD27" s="100"/>
    </row>
    <row r="28" s="53" customFormat="true" ht="18" hidden="false" customHeight="true" outlineLevel="0" collapsed="false">
      <c r="B28" s="163" t="n">
        <v>3</v>
      </c>
      <c r="C28" s="163"/>
      <c r="D28" s="164"/>
      <c r="E28" s="164"/>
      <c r="F28" s="164"/>
      <c r="G28" s="164"/>
      <c r="H28" s="164"/>
      <c r="I28" s="164"/>
      <c r="J28" s="114" t="n">
        <f aca="false">J27+$X$10+$AL$10</f>
        <v>0.598611111111111</v>
      </c>
      <c r="K28" s="114"/>
      <c r="L28" s="114"/>
      <c r="M28" s="114"/>
      <c r="N28" s="114"/>
      <c r="O28" s="165" t="str">
        <f aca="false">L19</f>
        <v>A5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34" t="s">
        <v>28</v>
      </c>
      <c r="AF28" s="76" t="str">
        <f aca="false">L20</f>
        <v>A6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135"/>
      <c r="AX28" s="135"/>
      <c r="AY28" s="134" t="s">
        <v>29</v>
      </c>
      <c r="AZ28" s="136"/>
      <c r="BA28" s="136"/>
      <c r="BB28" s="166"/>
      <c r="BC28" s="166"/>
      <c r="BD28" s="100"/>
    </row>
    <row r="29" s="53" customFormat="true" ht="18" hidden="false" customHeight="true" outlineLevel="0" collapsed="false">
      <c r="B29" s="58" t="n">
        <v>4</v>
      </c>
      <c r="C29" s="58"/>
      <c r="D29" s="59"/>
      <c r="E29" s="59"/>
      <c r="F29" s="59"/>
      <c r="G29" s="59"/>
      <c r="H29" s="59"/>
      <c r="I29" s="59"/>
      <c r="J29" s="159" t="n">
        <f aca="false">J28+$X$10+$AL$10</f>
        <v>0.60625</v>
      </c>
      <c r="K29" s="159"/>
      <c r="L29" s="159"/>
      <c r="M29" s="159"/>
      <c r="N29" s="159"/>
      <c r="O29" s="61" t="str">
        <f aca="false">L21</f>
        <v>A7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28</v>
      </c>
      <c r="AF29" s="63" t="str">
        <f aca="false">L15</f>
        <v>A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29</v>
      </c>
      <c r="AZ29" s="65"/>
      <c r="BA29" s="65"/>
      <c r="BB29" s="66"/>
      <c r="BC29" s="66"/>
      <c r="BD29" s="100"/>
    </row>
    <row r="30" s="53" customFormat="true" ht="18" hidden="false" customHeight="true" outlineLevel="0" collapsed="false">
      <c r="B30" s="167" t="n">
        <v>5</v>
      </c>
      <c r="C30" s="167"/>
      <c r="D30" s="168"/>
      <c r="E30" s="168"/>
      <c r="F30" s="168"/>
      <c r="G30" s="168"/>
      <c r="H30" s="168"/>
      <c r="I30" s="168"/>
      <c r="J30" s="159" t="n">
        <f aca="false">J29+$X$10+$AL$10</f>
        <v>0.613888888888889</v>
      </c>
      <c r="K30" s="159"/>
      <c r="L30" s="159"/>
      <c r="M30" s="159"/>
      <c r="N30" s="159"/>
      <c r="O30" s="169" t="str">
        <f aca="false">L16</f>
        <v>A2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28" t="s">
        <v>28</v>
      </c>
      <c r="AF30" s="161" t="str">
        <f aca="false">L18</f>
        <v>A4</v>
      </c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29"/>
      <c r="AX30" s="129"/>
      <c r="AY30" s="128" t="s">
        <v>29</v>
      </c>
      <c r="AZ30" s="130"/>
      <c r="BA30" s="130"/>
      <c r="BB30" s="170"/>
      <c r="BC30" s="170"/>
      <c r="BD30" s="100"/>
    </row>
    <row r="31" s="53" customFormat="true" ht="18" hidden="false" customHeight="true" outlineLevel="0" collapsed="false">
      <c r="B31" s="163" t="n">
        <v>6</v>
      </c>
      <c r="C31" s="163"/>
      <c r="D31" s="164"/>
      <c r="E31" s="164"/>
      <c r="F31" s="164"/>
      <c r="G31" s="164"/>
      <c r="H31" s="164"/>
      <c r="I31" s="164"/>
      <c r="J31" s="114" t="n">
        <f aca="false">J30+$X$10+$AL$10</f>
        <v>0.621527777777778</v>
      </c>
      <c r="K31" s="114"/>
      <c r="L31" s="114"/>
      <c r="M31" s="114"/>
      <c r="N31" s="114"/>
      <c r="O31" s="165" t="str">
        <f aca="false">L17</f>
        <v>A3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34" t="s">
        <v>28</v>
      </c>
      <c r="AF31" s="76" t="str">
        <f aca="false">L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135"/>
      <c r="AX31" s="135"/>
      <c r="AY31" s="134" t="s">
        <v>29</v>
      </c>
      <c r="AZ31" s="136"/>
      <c r="BA31" s="136"/>
      <c r="BB31" s="166"/>
      <c r="BC31" s="166"/>
      <c r="BD31" s="100"/>
    </row>
    <row r="32" s="53" customFormat="true" ht="18" hidden="false" customHeight="true" outlineLevel="0" collapsed="false">
      <c r="B32" s="58" t="n">
        <v>7</v>
      </c>
      <c r="C32" s="58"/>
      <c r="D32" s="59"/>
      <c r="E32" s="59"/>
      <c r="F32" s="59"/>
      <c r="G32" s="59"/>
      <c r="H32" s="59"/>
      <c r="I32" s="59"/>
      <c r="J32" s="159" t="n">
        <f aca="false">J31+$X$10+$AL$10</f>
        <v>0.629166666666667</v>
      </c>
      <c r="K32" s="159"/>
      <c r="L32" s="159"/>
      <c r="M32" s="159"/>
      <c r="N32" s="159"/>
      <c r="O32" s="61" t="str">
        <f aca="false">L15</f>
        <v>A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L20</f>
        <v>A6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171"/>
    </row>
    <row r="33" s="53" customFormat="true" ht="18" hidden="false" customHeight="true" outlineLevel="0" collapsed="false">
      <c r="B33" s="167" t="n">
        <v>8</v>
      </c>
      <c r="C33" s="167"/>
      <c r="D33" s="168"/>
      <c r="E33" s="168"/>
      <c r="F33" s="168"/>
      <c r="G33" s="168"/>
      <c r="H33" s="168"/>
      <c r="I33" s="168"/>
      <c r="J33" s="159" t="n">
        <f aca="false">J32+$X$10+$AL$10</f>
        <v>0.636805555555555</v>
      </c>
      <c r="K33" s="159"/>
      <c r="L33" s="159"/>
      <c r="M33" s="159"/>
      <c r="N33" s="159"/>
      <c r="O33" s="169" t="str">
        <f aca="false">L18</f>
        <v>A4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28" t="s">
        <v>28</v>
      </c>
      <c r="AF33" s="161" t="str">
        <f aca="false">L21</f>
        <v>A7</v>
      </c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29"/>
      <c r="AX33" s="129"/>
      <c r="AY33" s="128" t="s">
        <v>29</v>
      </c>
      <c r="AZ33" s="130"/>
      <c r="BA33" s="130"/>
      <c r="BB33" s="170"/>
      <c r="BC33" s="170"/>
      <c r="BD33" s="171"/>
    </row>
    <row r="34" s="53" customFormat="true" ht="18" hidden="false" customHeight="true" outlineLevel="0" collapsed="false">
      <c r="B34" s="163" t="n">
        <v>9</v>
      </c>
      <c r="C34" s="163"/>
      <c r="D34" s="164"/>
      <c r="E34" s="164"/>
      <c r="F34" s="164"/>
      <c r="G34" s="164"/>
      <c r="H34" s="164"/>
      <c r="I34" s="164"/>
      <c r="J34" s="114" t="n">
        <f aca="false">J33+$X$10+$AL$10</f>
        <v>0.644444444444444</v>
      </c>
      <c r="K34" s="114"/>
      <c r="L34" s="114"/>
      <c r="M34" s="114"/>
      <c r="N34" s="114"/>
      <c r="O34" s="165" t="str">
        <f aca="false">L16</f>
        <v>A2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34" t="s">
        <v>28</v>
      </c>
      <c r="AF34" s="76" t="str">
        <f aca="false">L17</f>
        <v>A3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135"/>
      <c r="AX34" s="135"/>
      <c r="AY34" s="134" t="s">
        <v>29</v>
      </c>
      <c r="AZ34" s="136"/>
      <c r="BA34" s="136"/>
      <c r="BB34" s="166"/>
      <c r="BC34" s="166"/>
      <c r="BD34" s="171"/>
    </row>
    <row r="35" s="53" customFormat="true" ht="18" hidden="false" customHeight="true" outlineLevel="0" collapsed="false">
      <c r="B35" s="58" t="n">
        <v>10</v>
      </c>
      <c r="C35" s="58"/>
      <c r="D35" s="59"/>
      <c r="E35" s="59"/>
      <c r="F35" s="59"/>
      <c r="G35" s="59"/>
      <c r="H35" s="59"/>
      <c r="I35" s="59"/>
      <c r="J35" s="159" t="n">
        <f aca="false">J34+$X$10+$AL$10</f>
        <v>0.652083333333333</v>
      </c>
      <c r="K35" s="159"/>
      <c r="L35" s="159"/>
      <c r="M35" s="159"/>
      <c r="N35" s="159"/>
      <c r="O35" s="61" t="str">
        <f aca="false">L19</f>
        <v>A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28</v>
      </c>
      <c r="AF35" s="63" t="str">
        <f aca="false">L15</f>
        <v>A1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  <c r="AX35" s="64"/>
      <c r="AY35" s="62" t="s">
        <v>29</v>
      </c>
      <c r="AZ35" s="65"/>
      <c r="BA35" s="65"/>
      <c r="BB35" s="66"/>
      <c r="BC35" s="66"/>
      <c r="BD35" s="171"/>
    </row>
    <row r="36" s="53" customFormat="true" ht="18" hidden="false" customHeight="true" outlineLevel="0" collapsed="false">
      <c r="B36" s="167" t="n">
        <v>11</v>
      </c>
      <c r="C36" s="167"/>
      <c r="D36" s="168"/>
      <c r="E36" s="168"/>
      <c r="F36" s="168"/>
      <c r="G36" s="168"/>
      <c r="H36" s="168"/>
      <c r="I36" s="168"/>
      <c r="J36" s="159" t="n">
        <f aca="false">J35+$X$10+$AL$10</f>
        <v>0.659722222222222</v>
      </c>
      <c r="K36" s="159"/>
      <c r="L36" s="159"/>
      <c r="M36" s="159"/>
      <c r="N36" s="159"/>
      <c r="O36" s="169" t="str">
        <f aca="false">L21</f>
        <v>A7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28" t="s">
        <v>28</v>
      </c>
      <c r="AF36" s="161" t="str">
        <f aca="false">L17</f>
        <v>A3</v>
      </c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29"/>
      <c r="AX36" s="129"/>
      <c r="AY36" s="128" t="s">
        <v>29</v>
      </c>
      <c r="AZ36" s="130"/>
      <c r="BA36" s="130"/>
      <c r="BB36" s="170"/>
      <c r="BC36" s="170"/>
      <c r="BD36" s="171"/>
    </row>
    <row r="37" s="53" customFormat="true" ht="18" hidden="false" customHeight="true" outlineLevel="0" collapsed="false">
      <c r="B37" s="163" t="n">
        <v>12</v>
      </c>
      <c r="C37" s="163"/>
      <c r="D37" s="164"/>
      <c r="E37" s="164"/>
      <c r="F37" s="164"/>
      <c r="G37" s="164"/>
      <c r="H37" s="164"/>
      <c r="I37" s="164"/>
      <c r="J37" s="114" t="n">
        <f aca="false">J36+$X$10+$AL$10</f>
        <v>0.667361111111111</v>
      </c>
      <c r="K37" s="114"/>
      <c r="L37" s="114"/>
      <c r="M37" s="114"/>
      <c r="N37" s="114"/>
      <c r="O37" s="165" t="str">
        <f aca="false">L20</f>
        <v>A6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34" t="s">
        <v>28</v>
      </c>
      <c r="AF37" s="76" t="str">
        <f aca="false">L16</f>
        <v>A2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135"/>
      <c r="AX37" s="135"/>
      <c r="AY37" s="134" t="s">
        <v>29</v>
      </c>
      <c r="AZ37" s="136"/>
      <c r="BA37" s="136"/>
      <c r="BB37" s="166"/>
      <c r="BC37" s="166"/>
      <c r="BD37" s="171"/>
    </row>
    <row r="38" s="53" customFormat="true" ht="18" hidden="false" customHeight="true" outlineLevel="0" collapsed="false">
      <c r="B38" s="58" t="n">
        <v>13</v>
      </c>
      <c r="C38" s="58"/>
      <c r="D38" s="59"/>
      <c r="E38" s="59"/>
      <c r="F38" s="59"/>
      <c r="G38" s="59"/>
      <c r="H38" s="59"/>
      <c r="I38" s="59"/>
      <c r="J38" s="159" t="n">
        <f aca="false">J37+$X$10+$AL$10</f>
        <v>0.675</v>
      </c>
      <c r="K38" s="159"/>
      <c r="L38" s="159"/>
      <c r="M38" s="159"/>
      <c r="N38" s="159"/>
      <c r="O38" s="61" t="str">
        <f aca="false">L15</f>
        <v>A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28</v>
      </c>
      <c r="AF38" s="63" t="str">
        <f aca="false">L18</f>
        <v>A4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29</v>
      </c>
      <c r="AZ38" s="65"/>
      <c r="BA38" s="65"/>
      <c r="BB38" s="66"/>
      <c r="BC38" s="66"/>
      <c r="BD38" s="171"/>
    </row>
    <row r="39" s="53" customFormat="true" ht="18" hidden="false" customHeight="true" outlineLevel="0" collapsed="false">
      <c r="B39" s="167" t="n">
        <v>14</v>
      </c>
      <c r="C39" s="167"/>
      <c r="D39" s="168"/>
      <c r="E39" s="168"/>
      <c r="F39" s="168"/>
      <c r="G39" s="168"/>
      <c r="H39" s="168"/>
      <c r="I39" s="168"/>
      <c r="J39" s="159" t="n">
        <f aca="false">J38+$X$10+$AL$10</f>
        <v>0.682638888888889</v>
      </c>
      <c r="K39" s="159"/>
      <c r="L39" s="159"/>
      <c r="M39" s="159"/>
      <c r="N39" s="159"/>
      <c r="O39" s="169" t="str">
        <f aca="false">L20</f>
        <v>A6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28" t="s">
        <v>28</v>
      </c>
      <c r="AF39" s="161" t="str">
        <f aca="false">L21</f>
        <v>A7</v>
      </c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29"/>
      <c r="AX39" s="129"/>
      <c r="AY39" s="128" t="s">
        <v>29</v>
      </c>
      <c r="AZ39" s="130"/>
      <c r="BA39" s="130"/>
      <c r="BB39" s="170"/>
      <c r="BC39" s="170"/>
      <c r="BD39" s="171"/>
    </row>
    <row r="40" s="53" customFormat="true" ht="18" hidden="false" customHeight="true" outlineLevel="0" collapsed="false">
      <c r="B40" s="163" t="n">
        <v>15</v>
      </c>
      <c r="C40" s="163"/>
      <c r="D40" s="164"/>
      <c r="E40" s="164"/>
      <c r="F40" s="164"/>
      <c r="G40" s="164"/>
      <c r="H40" s="164"/>
      <c r="I40" s="164"/>
      <c r="J40" s="114" t="n">
        <f aca="false">J39+$X$10+$AL$10</f>
        <v>0.690277777777777</v>
      </c>
      <c r="K40" s="114"/>
      <c r="L40" s="114"/>
      <c r="M40" s="114"/>
      <c r="N40" s="114"/>
      <c r="O40" s="165" t="str">
        <f aca="false">L16</f>
        <v>A2</v>
      </c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34" t="s">
        <v>28</v>
      </c>
      <c r="AF40" s="76" t="str">
        <f aca="false">L19</f>
        <v>A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35"/>
      <c r="AX40" s="135"/>
      <c r="AY40" s="134" t="s">
        <v>29</v>
      </c>
      <c r="AZ40" s="136"/>
      <c r="BA40" s="136"/>
      <c r="BB40" s="166"/>
      <c r="BC40" s="166"/>
      <c r="BD40" s="171"/>
    </row>
    <row r="41" s="53" customFormat="true" ht="18" hidden="false" customHeight="true" outlineLevel="0" collapsed="false">
      <c r="B41" s="58" t="n">
        <v>16</v>
      </c>
      <c r="C41" s="58"/>
      <c r="D41" s="59"/>
      <c r="E41" s="59"/>
      <c r="F41" s="59"/>
      <c r="G41" s="59"/>
      <c r="H41" s="59"/>
      <c r="I41" s="59"/>
      <c r="J41" s="159" t="n">
        <f aca="false">J40+$X$10+$AL$10</f>
        <v>0.697916666666666</v>
      </c>
      <c r="K41" s="159"/>
      <c r="L41" s="159"/>
      <c r="M41" s="159"/>
      <c r="N41" s="159"/>
      <c r="O41" s="61" t="str">
        <f aca="false">L17</f>
        <v>A3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28</v>
      </c>
      <c r="AF41" s="63" t="str">
        <f aca="false">L15</f>
        <v>A1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/>
      <c r="AX41" s="64"/>
      <c r="AY41" s="62" t="s">
        <v>29</v>
      </c>
      <c r="AZ41" s="65"/>
      <c r="BA41" s="65"/>
      <c r="BB41" s="66"/>
      <c r="BC41" s="66"/>
      <c r="BD41" s="171"/>
    </row>
    <row r="42" s="53" customFormat="true" ht="18" hidden="false" customHeight="true" outlineLevel="0" collapsed="false">
      <c r="B42" s="167" t="n">
        <v>17</v>
      </c>
      <c r="C42" s="167"/>
      <c r="D42" s="168"/>
      <c r="E42" s="168"/>
      <c r="F42" s="168"/>
      <c r="G42" s="168"/>
      <c r="H42" s="168"/>
      <c r="I42" s="168"/>
      <c r="J42" s="159" t="n">
        <f aca="false">J41+$X$10+$AL$10</f>
        <v>0.705555555555555</v>
      </c>
      <c r="K42" s="159"/>
      <c r="L42" s="159"/>
      <c r="M42" s="159"/>
      <c r="N42" s="159"/>
      <c r="O42" s="169" t="str">
        <f aca="false">L18</f>
        <v>A4</v>
      </c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28" t="s">
        <v>28</v>
      </c>
      <c r="AF42" s="161" t="str">
        <f aca="false">L20</f>
        <v>A6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29"/>
      <c r="AX42" s="129"/>
      <c r="AY42" s="128" t="s">
        <v>29</v>
      </c>
      <c r="AZ42" s="130"/>
      <c r="BA42" s="130"/>
      <c r="BB42" s="170"/>
      <c r="BC42" s="170"/>
      <c r="BD42" s="171"/>
    </row>
    <row r="43" s="53" customFormat="true" ht="18" hidden="false" customHeight="true" outlineLevel="0" collapsed="false">
      <c r="B43" s="163" t="n">
        <v>18</v>
      </c>
      <c r="C43" s="163"/>
      <c r="D43" s="164"/>
      <c r="E43" s="164"/>
      <c r="F43" s="164"/>
      <c r="G43" s="164"/>
      <c r="H43" s="164"/>
      <c r="I43" s="164"/>
      <c r="J43" s="114" t="n">
        <f aca="false">J42+$X$10+$AL$10</f>
        <v>0.713194444444444</v>
      </c>
      <c r="K43" s="114"/>
      <c r="L43" s="114"/>
      <c r="M43" s="114"/>
      <c r="N43" s="114"/>
      <c r="O43" s="165" t="str">
        <f aca="false">L19</f>
        <v>A5</v>
      </c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34" t="s">
        <v>28</v>
      </c>
      <c r="AF43" s="76" t="str">
        <f aca="false">L21</f>
        <v>A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35"/>
      <c r="AX43" s="135"/>
      <c r="AY43" s="134" t="s">
        <v>29</v>
      </c>
      <c r="AZ43" s="136"/>
      <c r="BA43" s="136"/>
      <c r="BB43" s="166"/>
      <c r="BC43" s="166"/>
      <c r="BD43" s="171"/>
    </row>
    <row r="46" customFormat="false" ht="15" hidden="false" customHeight="false" outlineLevel="0" collapsed="false">
      <c r="C46" s="84" t="s">
        <v>30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4.25" hidden="false" customHeight="false" outlineLevel="0" collapsed="false">
      <c r="C47" s="34" t="s">
        <v>31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25" hidden="false" customHeight="false" outlineLevel="0" collapsed="false"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25" hidden="false" customHeight="false" outlineLevel="0" collapsed="false">
      <c r="C49" s="34" t="s">
        <v>3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25" hidden="false" customHeight="false" outlineLevel="0" collapsed="false">
      <c r="C50" s="34" t="s">
        <v>48</v>
      </c>
    </row>
  </sheetData>
  <sheetProtection sheet="true" password="cc8e" selectLockedCells="true"/>
  <mergeCells count="204">
    <mergeCell ref="S2:AM2"/>
    <mergeCell ref="S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V20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64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555555555555556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9.75" hidden="false" customHeight="tru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4"/>
      <c r="BP12" s="213"/>
      <c r="BQ12" s="213"/>
      <c r="BR12" s="213"/>
      <c r="BS12" s="213"/>
    </row>
    <row r="13" customFormat="false" ht="12.75" hidden="false" customHeight="false" outlineLevel="0" collapsed="false">
      <c r="AG13" s="206" t="n">
        <v>6</v>
      </c>
      <c r="AH13" s="206"/>
      <c r="AI13" s="207" t="s">
        <v>36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3.5" hidden="false" customHeight="false" outlineLevel="0" collapsed="false">
      <c r="AG14" s="215" t="n">
        <v>7</v>
      </c>
      <c r="AH14" s="215"/>
      <c r="AI14" s="216" t="s">
        <v>52</v>
      </c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2.75" hidden="false" customHeight="false" outlineLevel="0" collapsed="false">
      <c r="B15" s="53"/>
      <c r="AG15" s="211"/>
      <c r="AH15" s="211"/>
      <c r="AI15" s="217"/>
      <c r="AJ15" s="218"/>
      <c r="AU15" s="218"/>
      <c r="AV15" s="218"/>
      <c r="AW15" s="218"/>
      <c r="AX15" s="218"/>
      <c r="AY15" s="218"/>
      <c r="BA15" s="211"/>
      <c r="BB15" s="211"/>
      <c r="BC15" s="212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Q16" s="219"/>
      <c r="R16" s="220" t="s">
        <v>53</v>
      </c>
      <c r="S16" s="219"/>
      <c r="T16" s="219"/>
      <c r="U16" s="219"/>
      <c r="AK16" s="221" t="s">
        <v>54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BH16" s="220" t="s">
        <v>55</v>
      </c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5.75" hidden="false" customHeight="false" outlineLevel="0" collapsed="false">
      <c r="O17" s="219"/>
      <c r="P17" s="219" t="s">
        <v>56</v>
      </c>
      <c r="Q17" s="219"/>
      <c r="R17" s="219"/>
      <c r="S17" s="219"/>
      <c r="T17" s="219"/>
      <c r="U17" s="219"/>
      <c r="AK17" s="222" t="s">
        <v>57</v>
      </c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BB17" s="219"/>
      <c r="BC17" s="219"/>
      <c r="BD17" s="219"/>
      <c r="BF17" s="219" t="s">
        <v>58</v>
      </c>
      <c r="BG17" s="219"/>
      <c r="BH17" s="219"/>
      <c r="BI17" s="223"/>
      <c r="BJ17" s="223"/>
      <c r="BK17" s="223"/>
      <c r="BL17" s="213"/>
      <c r="BM17" s="213"/>
      <c r="BN17" s="213"/>
      <c r="BO17" s="213"/>
      <c r="BP17" s="213"/>
      <c r="BQ17" s="213"/>
      <c r="BR17" s="213"/>
      <c r="BS17" s="213"/>
    </row>
    <row r="18" customFormat="false" ht="13.5" hidden="false" customHeight="false" outlineLevel="0" collapsed="false">
      <c r="AP18" s="224"/>
    </row>
    <row r="19" customFormat="false" ht="12.75" hidden="false" customHeight="true" outlineLevel="0" collapsed="false">
      <c r="B19" s="225" t="s">
        <v>23</v>
      </c>
      <c r="C19" s="225"/>
      <c r="D19" s="226" t="s">
        <v>59</v>
      </c>
      <c r="E19" s="226"/>
      <c r="F19" s="226"/>
      <c r="G19" s="227" t="s">
        <v>60</v>
      </c>
      <c r="H19" s="227"/>
      <c r="I19" s="227"/>
      <c r="J19" s="227"/>
      <c r="K19" s="227" t="s">
        <v>61</v>
      </c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8" t="s">
        <v>26</v>
      </c>
      <c r="AK19" s="228"/>
      <c r="AL19" s="228"/>
      <c r="AM19" s="228"/>
      <c r="AN19" s="228"/>
      <c r="AO19" s="229"/>
      <c r="AP19" s="229"/>
      <c r="AR19" s="225" t="s">
        <v>23</v>
      </c>
      <c r="AS19" s="225"/>
      <c r="AT19" s="226" t="s">
        <v>59</v>
      </c>
      <c r="AU19" s="226"/>
      <c r="AV19" s="226"/>
      <c r="AW19" s="227" t="s">
        <v>60</v>
      </c>
      <c r="AX19" s="227"/>
      <c r="AY19" s="227"/>
      <c r="AZ19" s="227"/>
      <c r="BA19" s="227" t="s">
        <v>62</v>
      </c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8" t="s">
        <v>26</v>
      </c>
      <c r="CA19" s="228"/>
      <c r="CB19" s="228"/>
      <c r="CC19" s="228"/>
      <c r="CD19" s="228"/>
    </row>
    <row r="20" customFormat="false" ht="12.75" hidden="false" customHeight="false" outlineLevel="0" collapsed="false">
      <c r="B20" s="230" t="n">
        <v>1</v>
      </c>
      <c r="C20" s="230"/>
      <c r="D20" s="231" t="s">
        <v>63</v>
      </c>
      <c r="E20" s="231"/>
      <c r="F20" s="231"/>
      <c r="G20" s="232" t="n">
        <f aca="false">W5</f>
        <v>0.416666666666667</v>
      </c>
      <c r="H20" s="232"/>
      <c r="I20" s="232"/>
      <c r="J20" s="232"/>
      <c r="K20" s="233" t="str">
        <f aca="false">AI8</f>
        <v>A1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4" t="s">
        <v>28</v>
      </c>
      <c r="X20" s="235" t="str">
        <f aca="false">AI9</f>
        <v>B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1</v>
      </c>
      <c r="AS20" s="230"/>
      <c r="AT20" s="231" t="s">
        <v>64</v>
      </c>
      <c r="AU20" s="231"/>
      <c r="AV20" s="231"/>
      <c r="AW20" s="232" t="n">
        <f aca="false">G20</f>
        <v>0.416666666666667</v>
      </c>
      <c r="AX20" s="232"/>
      <c r="AY20" s="232"/>
      <c r="AZ20" s="232"/>
      <c r="BA20" s="240" t="str">
        <f aca="false">K20</f>
        <v>A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B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2.75" hidden="false" customHeight="false" outlineLevel="0" collapsed="false">
      <c r="B21" s="241" t="n">
        <v>2</v>
      </c>
      <c r="C21" s="241"/>
      <c r="D21" s="242" t="s">
        <v>63</v>
      </c>
      <c r="E21" s="242"/>
      <c r="F21" s="242"/>
      <c r="G21" s="243" t="n">
        <f aca="false">G20+AM5+BD5</f>
        <v>0.422916666666667</v>
      </c>
      <c r="H21" s="243"/>
      <c r="I21" s="243"/>
      <c r="J21" s="243"/>
      <c r="K21" s="244" t="str">
        <f aca="false">AI10</f>
        <v>C1</v>
      </c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5" t="s">
        <v>28</v>
      </c>
      <c r="X21" s="246" t="str">
        <f aca="false">AI11</f>
        <v>D1</v>
      </c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7"/>
      <c r="AK21" s="247"/>
      <c r="AL21" s="248" t="s">
        <v>29</v>
      </c>
      <c r="AM21" s="249"/>
      <c r="AN21" s="249"/>
      <c r="AO21" s="239"/>
      <c r="AP21" s="239"/>
      <c r="AR21" s="241" t="n">
        <v>2</v>
      </c>
      <c r="AS21" s="241"/>
      <c r="AT21" s="242" t="s">
        <v>64</v>
      </c>
      <c r="AU21" s="242"/>
      <c r="AV21" s="242"/>
      <c r="AW21" s="243" t="n">
        <f aca="false">G21</f>
        <v>0.422916666666667</v>
      </c>
      <c r="AX21" s="243"/>
      <c r="AY21" s="243"/>
      <c r="AZ21" s="243"/>
      <c r="BA21" s="244" t="str">
        <f aca="false">K21</f>
        <v>C1</v>
      </c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5" t="s">
        <v>28</v>
      </c>
      <c r="BN21" s="246" t="str">
        <f aca="false">X21</f>
        <v>D1</v>
      </c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7"/>
      <c r="CA21" s="247"/>
      <c r="CB21" s="248" t="s">
        <v>29</v>
      </c>
      <c r="CC21" s="249"/>
      <c r="CD21" s="249"/>
    </row>
    <row r="22" customFormat="false" ht="13.5" hidden="false" customHeight="false" outlineLevel="0" collapsed="false">
      <c r="B22" s="250" t="n">
        <v>3</v>
      </c>
      <c r="C22" s="250"/>
      <c r="D22" s="251" t="s">
        <v>63</v>
      </c>
      <c r="E22" s="251"/>
      <c r="F22" s="251"/>
      <c r="G22" s="252" t="n">
        <f aca="false">G21+AM5+BD5</f>
        <v>0.429166666666667</v>
      </c>
      <c r="H22" s="252"/>
      <c r="I22" s="252"/>
      <c r="J22" s="252"/>
      <c r="K22" s="253" t="str">
        <f aca="false">AI12</f>
        <v>E1</v>
      </c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4" t="s">
        <v>28</v>
      </c>
      <c r="X22" s="255" t="str">
        <f aca="false">AI13</f>
        <v>F1</v>
      </c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6"/>
      <c r="AK22" s="256"/>
      <c r="AL22" s="257" t="s">
        <v>29</v>
      </c>
      <c r="AM22" s="258"/>
      <c r="AN22" s="258"/>
      <c r="AO22" s="239"/>
      <c r="AP22" s="239"/>
      <c r="AR22" s="250" t="n">
        <v>3</v>
      </c>
      <c r="AS22" s="250"/>
      <c r="AT22" s="251" t="s">
        <v>64</v>
      </c>
      <c r="AU22" s="251"/>
      <c r="AV22" s="251"/>
      <c r="AW22" s="252" t="n">
        <f aca="false">G22</f>
        <v>0.429166666666667</v>
      </c>
      <c r="AX22" s="252"/>
      <c r="AY22" s="252"/>
      <c r="AZ22" s="252"/>
      <c r="BA22" s="253" t="str">
        <f aca="false">K22</f>
        <v>E1</v>
      </c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4" t="s">
        <v>28</v>
      </c>
      <c r="BN22" s="255" t="str">
        <f aca="false">X22</f>
        <v>F1</v>
      </c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6"/>
      <c r="CA22" s="256"/>
      <c r="CB22" s="257" t="s">
        <v>29</v>
      </c>
      <c r="CC22" s="258"/>
      <c r="CD22" s="258"/>
    </row>
    <row r="23" customFormat="false" ht="12.75" hidden="false" customHeight="false" outlineLevel="0" collapsed="false">
      <c r="B23" s="259" t="n">
        <v>4</v>
      </c>
      <c r="C23" s="259"/>
      <c r="D23" s="260" t="s">
        <v>63</v>
      </c>
      <c r="E23" s="260"/>
      <c r="F23" s="260"/>
      <c r="G23" s="261" t="n">
        <f aca="false">G22+AM5+BD5</f>
        <v>0.435416666666667</v>
      </c>
      <c r="H23" s="261"/>
      <c r="I23" s="261"/>
      <c r="J23" s="261"/>
      <c r="K23" s="262" t="str">
        <f aca="false">AI14</f>
        <v>G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8</f>
        <v>A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4</v>
      </c>
      <c r="AS23" s="259"/>
      <c r="AT23" s="260" t="s">
        <v>64</v>
      </c>
      <c r="AU23" s="260"/>
      <c r="AV23" s="260"/>
      <c r="AW23" s="261" t="n">
        <f aca="false">G23</f>
        <v>0.435416666666667</v>
      </c>
      <c r="AX23" s="261"/>
      <c r="AY23" s="261"/>
      <c r="AZ23" s="261"/>
      <c r="BA23" s="262" t="str">
        <f aca="false">K23</f>
        <v>G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A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2.75" hidden="false" customHeight="false" outlineLevel="0" collapsed="false">
      <c r="B24" s="259" t="n">
        <v>5</v>
      </c>
      <c r="C24" s="259"/>
      <c r="D24" s="260" t="s">
        <v>63</v>
      </c>
      <c r="E24" s="260"/>
      <c r="F24" s="260"/>
      <c r="G24" s="261" t="n">
        <f aca="false">G23+AM5+BD5</f>
        <v>0.441666666666667</v>
      </c>
      <c r="H24" s="261"/>
      <c r="I24" s="261"/>
      <c r="J24" s="261"/>
      <c r="K24" s="262" t="str">
        <f aca="false">AI9</f>
        <v>B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3" t="s">
        <v>28</v>
      </c>
      <c r="X24" s="264" t="str">
        <f aca="false">AI11</f>
        <v>D1</v>
      </c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5"/>
      <c r="AK24" s="265"/>
      <c r="AL24" s="266" t="s">
        <v>29</v>
      </c>
      <c r="AM24" s="267"/>
      <c r="AN24" s="267"/>
      <c r="AO24" s="239"/>
      <c r="AP24" s="239"/>
      <c r="AR24" s="259" t="n">
        <v>5</v>
      </c>
      <c r="AS24" s="259"/>
      <c r="AT24" s="260" t="s">
        <v>64</v>
      </c>
      <c r="AU24" s="260"/>
      <c r="AV24" s="260"/>
      <c r="AW24" s="261" t="n">
        <f aca="false">G24</f>
        <v>0.441666666666667</v>
      </c>
      <c r="AX24" s="261"/>
      <c r="AY24" s="261"/>
      <c r="AZ24" s="261"/>
      <c r="BA24" s="262" t="str">
        <f aca="false">K24</f>
        <v>B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3" t="s">
        <v>28</v>
      </c>
      <c r="BN24" s="264" t="str">
        <f aca="false">X24</f>
        <v>D1</v>
      </c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5"/>
      <c r="CA24" s="265"/>
      <c r="CB24" s="266" t="s">
        <v>29</v>
      </c>
      <c r="CC24" s="267"/>
      <c r="CD24" s="267"/>
    </row>
    <row r="25" customFormat="false" ht="13.5" hidden="false" customHeight="false" outlineLevel="0" collapsed="false">
      <c r="B25" s="250" t="n">
        <v>6</v>
      </c>
      <c r="C25" s="250"/>
      <c r="D25" s="251" t="s">
        <v>63</v>
      </c>
      <c r="E25" s="251"/>
      <c r="F25" s="251"/>
      <c r="G25" s="252" t="n">
        <f aca="false">G24+AM5+BD5</f>
        <v>0.447916666666667</v>
      </c>
      <c r="H25" s="252"/>
      <c r="I25" s="252"/>
      <c r="J25" s="252"/>
      <c r="K25" s="253" t="str">
        <f aca="false">AI10</f>
        <v>C1</v>
      </c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4" t="s">
        <v>28</v>
      </c>
      <c r="X25" s="255" t="str">
        <f aca="false">AI12</f>
        <v>E1</v>
      </c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6"/>
      <c r="AK25" s="256"/>
      <c r="AL25" s="257" t="s">
        <v>29</v>
      </c>
      <c r="AM25" s="258"/>
      <c r="AN25" s="258"/>
      <c r="AO25" s="239"/>
      <c r="AP25" s="239"/>
      <c r="AR25" s="250" t="n">
        <v>6</v>
      </c>
      <c r="AS25" s="250"/>
      <c r="AT25" s="251" t="s">
        <v>64</v>
      </c>
      <c r="AU25" s="251"/>
      <c r="AV25" s="251"/>
      <c r="AW25" s="252" t="n">
        <f aca="false">G25</f>
        <v>0.447916666666667</v>
      </c>
      <c r="AX25" s="252"/>
      <c r="AY25" s="252"/>
      <c r="AZ25" s="252"/>
      <c r="BA25" s="253" t="str">
        <f aca="false">K25</f>
        <v>C1</v>
      </c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4" t="s">
        <v>28</v>
      </c>
      <c r="BN25" s="255" t="str">
        <f aca="false">X25</f>
        <v>E1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59" t="n">
        <v>7</v>
      </c>
      <c r="C26" s="259"/>
      <c r="D26" s="268" t="s">
        <v>63</v>
      </c>
      <c r="E26" s="268"/>
      <c r="F26" s="268"/>
      <c r="G26" s="261" t="n">
        <f aca="false">G25+AM5+BD5</f>
        <v>0.454166666666667</v>
      </c>
      <c r="H26" s="261"/>
      <c r="I26" s="261"/>
      <c r="J26" s="261"/>
      <c r="K26" s="262" t="str">
        <f aca="false">AI8</f>
        <v>A1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 t="s">
        <v>28</v>
      </c>
      <c r="X26" s="264" t="str">
        <f aca="false">AI13</f>
        <v>F1</v>
      </c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5"/>
      <c r="AK26" s="265"/>
      <c r="AL26" s="266" t="s">
        <v>29</v>
      </c>
      <c r="AM26" s="267"/>
      <c r="AN26" s="267"/>
      <c r="AO26" s="239"/>
      <c r="AP26" s="239"/>
      <c r="AR26" s="230" t="n">
        <v>7</v>
      </c>
      <c r="AS26" s="230"/>
      <c r="AT26" s="231" t="s">
        <v>64</v>
      </c>
      <c r="AU26" s="231"/>
      <c r="AV26" s="231"/>
      <c r="AW26" s="232" t="n">
        <f aca="false">G26</f>
        <v>0.454166666666667</v>
      </c>
      <c r="AX26" s="232"/>
      <c r="AY26" s="232"/>
      <c r="AZ26" s="232"/>
      <c r="BA26" s="240" t="str">
        <f aca="false">K26</f>
        <v>A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F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2.75" hidden="false" customHeight="false" outlineLevel="0" collapsed="false">
      <c r="B27" s="241" t="n">
        <v>8</v>
      </c>
      <c r="C27" s="241"/>
      <c r="D27" s="242" t="s">
        <v>63</v>
      </c>
      <c r="E27" s="242"/>
      <c r="F27" s="242"/>
      <c r="G27" s="243" t="n">
        <f aca="false">G26+AM5+BD5</f>
        <v>0.460416666666667</v>
      </c>
      <c r="H27" s="243"/>
      <c r="I27" s="243"/>
      <c r="J27" s="243"/>
      <c r="K27" s="244" t="str">
        <f aca="false">AI11</f>
        <v>D1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 t="s">
        <v>28</v>
      </c>
      <c r="X27" s="246" t="str">
        <f aca="false">AI14</f>
        <v>G1</v>
      </c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7"/>
      <c r="AK27" s="247"/>
      <c r="AL27" s="248" t="s">
        <v>29</v>
      </c>
      <c r="AM27" s="249"/>
      <c r="AN27" s="249"/>
      <c r="AO27" s="239"/>
      <c r="AP27" s="239"/>
      <c r="AR27" s="241" t="n">
        <v>8</v>
      </c>
      <c r="AS27" s="241"/>
      <c r="AT27" s="242" t="s">
        <v>64</v>
      </c>
      <c r="AU27" s="242"/>
      <c r="AV27" s="242"/>
      <c r="AW27" s="243" t="n">
        <f aca="false">G27</f>
        <v>0.460416666666667</v>
      </c>
      <c r="AX27" s="243"/>
      <c r="AY27" s="243"/>
      <c r="AZ27" s="243"/>
      <c r="BA27" s="244" t="str">
        <f aca="false">K27</f>
        <v>D1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5" t="s">
        <v>28</v>
      </c>
      <c r="BN27" s="246" t="str">
        <f aca="false">X27</f>
        <v>G1</v>
      </c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7"/>
      <c r="CA27" s="247"/>
      <c r="CB27" s="248" t="s">
        <v>29</v>
      </c>
      <c r="CC27" s="249"/>
      <c r="CD27" s="249"/>
    </row>
    <row r="28" customFormat="false" ht="13.5" hidden="false" customHeight="false" outlineLevel="0" collapsed="false">
      <c r="B28" s="250" t="n">
        <v>9</v>
      </c>
      <c r="C28" s="250"/>
      <c r="D28" s="251" t="s">
        <v>63</v>
      </c>
      <c r="E28" s="251"/>
      <c r="F28" s="251"/>
      <c r="G28" s="252" t="n">
        <f aca="false">G27+AM5+BD5</f>
        <v>0.466666666666667</v>
      </c>
      <c r="H28" s="252"/>
      <c r="I28" s="252"/>
      <c r="J28" s="252"/>
      <c r="K28" s="253" t="str">
        <f aca="false">AI9</f>
        <v>B1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4" t="s">
        <v>28</v>
      </c>
      <c r="X28" s="255" t="str">
        <f aca="false">AI10</f>
        <v>C1</v>
      </c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6"/>
      <c r="AK28" s="256"/>
      <c r="AL28" s="257" t="s">
        <v>29</v>
      </c>
      <c r="AM28" s="258"/>
      <c r="AN28" s="258"/>
      <c r="AO28" s="239"/>
      <c r="AP28" s="239"/>
      <c r="AR28" s="250" t="n">
        <v>9</v>
      </c>
      <c r="AS28" s="250"/>
      <c r="AT28" s="251" t="s">
        <v>64</v>
      </c>
      <c r="AU28" s="251"/>
      <c r="AV28" s="251"/>
      <c r="AW28" s="252" t="n">
        <f aca="false">G28</f>
        <v>0.466666666666667</v>
      </c>
      <c r="AX28" s="252"/>
      <c r="AY28" s="252"/>
      <c r="AZ28" s="252"/>
      <c r="BA28" s="253" t="str">
        <f aca="false">K28</f>
        <v>B1</v>
      </c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4" t="s">
        <v>28</v>
      </c>
      <c r="BN28" s="255" t="str">
        <f aca="false">X28</f>
        <v>C1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6"/>
      <c r="CA28" s="256"/>
      <c r="CB28" s="257" t="s">
        <v>29</v>
      </c>
      <c r="CC28" s="258"/>
      <c r="CD28" s="258"/>
    </row>
    <row r="29" customFormat="false" ht="12.75" hidden="false" customHeight="false" outlineLevel="0" collapsed="false">
      <c r="B29" s="259" t="n">
        <v>10</v>
      </c>
      <c r="C29" s="259"/>
      <c r="D29" s="260" t="s">
        <v>63</v>
      </c>
      <c r="E29" s="260"/>
      <c r="F29" s="260"/>
      <c r="G29" s="261" t="n">
        <f aca="false">G28+AM5+BD5</f>
        <v>0.472916666666667</v>
      </c>
      <c r="H29" s="261"/>
      <c r="I29" s="261"/>
      <c r="J29" s="261"/>
      <c r="K29" s="262" t="str">
        <f aca="false">AI12</f>
        <v>E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8</f>
        <v>A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0</v>
      </c>
      <c r="AS29" s="259"/>
      <c r="AT29" s="260" t="s">
        <v>64</v>
      </c>
      <c r="AU29" s="260"/>
      <c r="AV29" s="260"/>
      <c r="AW29" s="261" t="n">
        <f aca="false">G29</f>
        <v>0.472916666666667</v>
      </c>
      <c r="AX29" s="261"/>
      <c r="AY29" s="261"/>
      <c r="AZ29" s="261"/>
      <c r="BA29" s="262" t="str">
        <f aca="false">K29</f>
        <v>E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A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2.75" hidden="false" customHeight="false" outlineLevel="0" collapsed="false">
      <c r="B30" s="259" t="n">
        <v>11</v>
      </c>
      <c r="C30" s="259"/>
      <c r="D30" s="260" t="s">
        <v>63</v>
      </c>
      <c r="E30" s="260"/>
      <c r="F30" s="260"/>
      <c r="G30" s="261" t="n">
        <f aca="false">G29+AM5+BD5</f>
        <v>0.479166666666666</v>
      </c>
      <c r="H30" s="261"/>
      <c r="I30" s="261"/>
      <c r="J30" s="261"/>
      <c r="K30" s="262" t="str">
        <f aca="false">AI14</f>
        <v>G1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3" t="s">
        <v>28</v>
      </c>
      <c r="X30" s="264" t="str">
        <f aca="false">AI10</f>
        <v>C1</v>
      </c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5"/>
      <c r="AK30" s="265"/>
      <c r="AL30" s="266" t="s">
        <v>29</v>
      </c>
      <c r="AM30" s="267"/>
      <c r="AN30" s="267"/>
      <c r="AO30" s="239"/>
      <c r="AP30" s="239"/>
      <c r="AR30" s="259" t="n">
        <v>11</v>
      </c>
      <c r="AS30" s="259"/>
      <c r="AT30" s="260" t="s">
        <v>64</v>
      </c>
      <c r="AU30" s="260"/>
      <c r="AV30" s="260"/>
      <c r="AW30" s="261" t="n">
        <f aca="false">G30</f>
        <v>0.479166666666666</v>
      </c>
      <c r="AX30" s="261"/>
      <c r="AY30" s="261"/>
      <c r="AZ30" s="261"/>
      <c r="BA30" s="262" t="str">
        <f aca="false">K30</f>
        <v>G1</v>
      </c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3" t="s">
        <v>28</v>
      </c>
      <c r="BN30" s="264" t="str">
        <f aca="false">X30</f>
        <v>C1</v>
      </c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5"/>
      <c r="CA30" s="265"/>
      <c r="CB30" s="266" t="s">
        <v>29</v>
      </c>
      <c r="CC30" s="267"/>
      <c r="CD30" s="267"/>
    </row>
    <row r="31" customFormat="false" ht="13.5" hidden="false" customHeight="false" outlineLevel="0" collapsed="false">
      <c r="B31" s="250" t="n">
        <v>12</v>
      </c>
      <c r="C31" s="250"/>
      <c r="D31" s="251" t="s">
        <v>63</v>
      </c>
      <c r="E31" s="251"/>
      <c r="F31" s="251"/>
      <c r="G31" s="269" t="n">
        <f aca="false">G30+AM5+BD5</f>
        <v>0.485416666666666</v>
      </c>
      <c r="H31" s="269"/>
      <c r="I31" s="269"/>
      <c r="J31" s="269"/>
      <c r="K31" s="253" t="str">
        <f aca="false">AI13</f>
        <v>F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9</f>
        <v>B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2</v>
      </c>
      <c r="AS31" s="250"/>
      <c r="AT31" s="251" t="s">
        <v>64</v>
      </c>
      <c r="AU31" s="251"/>
      <c r="AV31" s="251"/>
      <c r="AW31" s="252" t="n">
        <f aca="false">G31</f>
        <v>0.485416666666666</v>
      </c>
      <c r="AX31" s="252"/>
      <c r="AY31" s="252"/>
      <c r="AZ31" s="252"/>
      <c r="BA31" s="253" t="str">
        <f aca="false">K31</f>
        <v>F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B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2.75" hidden="false" customHeight="false" outlineLevel="0" collapsed="false">
      <c r="B32" s="230" t="n">
        <v>13</v>
      </c>
      <c r="C32" s="230"/>
      <c r="D32" s="270" t="s">
        <v>63</v>
      </c>
      <c r="E32" s="270"/>
      <c r="F32" s="270"/>
      <c r="G32" s="271" t="n">
        <f aca="false">G31+AM5+BD5</f>
        <v>0.491666666666666</v>
      </c>
      <c r="H32" s="271"/>
      <c r="I32" s="271"/>
      <c r="J32" s="271"/>
      <c r="K32" s="240" t="str">
        <f aca="false">AI8</f>
        <v>A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34" t="s">
        <v>28</v>
      </c>
      <c r="X32" s="235" t="str">
        <f aca="false">AI11</f>
        <v>D1</v>
      </c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/>
      <c r="AK32" s="236"/>
      <c r="AL32" s="237" t="s">
        <v>29</v>
      </c>
      <c r="AM32" s="238"/>
      <c r="AN32" s="238"/>
      <c r="AO32" s="239"/>
      <c r="AP32" s="239"/>
      <c r="AR32" s="230" t="n">
        <v>13</v>
      </c>
      <c r="AS32" s="230"/>
      <c r="AT32" s="270" t="s">
        <v>64</v>
      </c>
      <c r="AU32" s="270"/>
      <c r="AV32" s="270"/>
      <c r="AW32" s="271" t="n">
        <f aca="false">G32</f>
        <v>0.491666666666666</v>
      </c>
      <c r="AX32" s="271"/>
      <c r="AY32" s="271"/>
      <c r="AZ32" s="271"/>
      <c r="BA32" s="240" t="str">
        <f aca="false">K32</f>
        <v>A1</v>
      </c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34" t="s">
        <v>28</v>
      </c>
      <c r="BN32" s="235" t="str">
        <f aca="false">X32</f>
        <v>D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6"/>
      <c r="CA32" s="236"/>
      <c r="CB32" s="237" t="s">
        <v>29</v>
      </c>
      <c r="CC32" s="238"/>
      <c r="CD32" s="238"/>
    </row>
    <row r="33" customFormat="false" ht="12.75" hidden="false" customHeight="false" outlineLevel="0" collapsed="false">
      <c r="B33" s="241" t="n">
        <v>14</v>
      </c>
      <c r="C33" s="241"/>
      <c r="D33" s="272" t="s">
        <v>63</v>
      </c>
      <c r="E33" s="272"/>
      <c r="F33" s="272"/>
      <c r="G33" s="243" t="n">
        <f aca="false">G32+AM5+BD5</f>
        <v>0.497916666666666</v>
      </c>
      <c r="H33" s="243"/>
      <c r="I33" s="243"/>
      <c r="J33" s="243"/>
      <c r="K33" s="273" t="str">
        <f aca="false">AI13</f>
        <v>F1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45" t="s">
        <v>28</v>
      </c>
      <c r="X33" s="274" t="str">
        <f aca="false">AI14</f>
        <v>G1</v>
      </c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47"/>
      <c r="AK33" s="247"/>
      <c r="AL33" s="248" t="s">
        <v>29</v>
      </c>
      <c r="AM33" s="249"/>
      <c r="AN33" s="249"/>
      <c r="AO33" s="239"/>
      <c r="AP33" s="239"/>
      <c r="AR33" s="241" t="n">
        <v>14</v>
      </c>
      <c r="AS33" s="241"/>
      <c r="AT33" s="272" t="s">
        <v>64</v>
      </c>
      <c r="AU33" s="272"/>
      <c r="AV33" s="272"/>
      <c r="AW33" s="243" t="n">
        <f aca="false">G33</f>
        <v>0.497916666666666</v>
      </c>
      <c r="AX33" s="243"/>
      <c r="AY33" s="243"/>
      <c r="AZ33" s="243"/>
      <c r="BA33" s="273" t="str">
        <f aca="false">K33</f>
        <v>F1</v>
      </c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45" t="s">
        <v>28</v>
      </c>
      <c r="BN33" s="274" t="str">
        <f aca="false">X33</f>
        <v>G1</v>
      </c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47"/>
      <c r="CA33" s="247"/>
      <c r="CB33" s="248" t="s">
        <v>29</v>
      </c>
      <c r="CC33" s="249"/>
      <c r="CD33" s="249"/>
    </row>
    <row r="34" customFormat="false" ht="13.5" hidden="false" customHeight="false" outlineLevel="0" collapsed="false">
      <c r="B34" s="275" t="n">
        <v>15</v>
      </c>
      <c r="C34" s="275"/>
      <c r="D34" s="276" t="s">
        <v>63</v>
      </c>
      <c r="E34" s="276"/>
      <c r="F34" s="276"/>
      <c r="G34" s="269" t="n">
        <f aca="false">G33+AM5+BD5</f>
        <v>0.504166666666666</v>
      </c>
      <c r="H34" s="269"/>
      <c r="I34" s="269"/>
      <c r="J34" s="269"/>
      <c r="K34" s="277" t="str">
        <f aca="false">AI9</f>
        <v>B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8" t="s">
        <v>28</v>
      </c>
      <c r="X34" s="279" t="str">
        <f aca="false">AI12</f>
        <v>E1</v>
      </c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80"/>
      <c r="AK34" s="280"/>
      <c r="AL34" s="281" t="s">
        <v>29</v>
      </c>
      <c r="AM34" s="282"/>
      <c r="AN34" s="282"/>
      <c r="AO34" s="239"/>
      <c r="AP34" s="239"/>
      <c r="AR34" s="275" t="n">
        <v>15</v>
      </c>
      <c r="AS34" s="275"/>
      <c r="AT34" s="276" t="s">
        <v>64</v>
      </c>
      <c r="AU34" s="276"/>
      <c r="AV34" s="276"/>
      <c r="AW34" s="269" t="n">
        <f aca="false">G34</f>
        <v>0.504166666666666</v>
      </c>
      <c r="AX34" s="269"/>
      <c r="AY34" s="269"/>
      <c r="AZ34" s="269"/>
      <c r="BA34" s="277" t="str">
        <f aca="false">K34</f>
        <v>B1</v>
      </c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8" t="s">
        <v>28</v>
      </c>
      <c r="BN34" s="279" t="str">
        <f aca="false">X34</f>
        <v>E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80"/>
      <c r="CA34" s="280"/>
      <c r="CB34" s="281" t="s">
        <v>29</v>
      </c>
      <c r="CC34" s="282"/>
      <c r="CD34" s="282"/>
    </row>
    <row r="35" customFormat="false" ht="12.75" hidden="false" customHeight="false" outlineLevel="0" collapsed="false">
      <c r="B35" s="230" t="n">
        <v>16</v>
      </c>
      <c r="C35" s="230"/>
      <c r="D35" s="270" t="s">
        <v>63</v>
      </c>
      <c r="E35" s="270"/>
      <c r="F35" s="270"/>
      <c r="G35" s="271" t="n">
        <f aca="false">G34+AM5+BD5</f>
        <v>0.510416666666666</v>
      </c>
      <c r="H35" s="271"/>
      <c r="I35" s="271"/>
      <c r="J35" s="271"/>
      <c r="K35" s="240" t="str">
        <f aca="false">AI10</f>
        <v>C1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34" t="s">
        <v>28</v>
      </c>
      <c r="X35" s="235" t="str">
        <f aca="false">AI8</f>
        <v>A1</v>
      </c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6"/>
      <c r="AK35" s="236"/>
      <c r="AL35" s="237" t="s">
        <v>29</v>
      </c>
      <c r="AM35" s="238"/>
      <c r="AN35" s="238"/>
      <c r="AO35" s="239"/>
      <c r="AP35" s="239"/>
      <c r="AR35" s="230" t="n">
        <v>16</v>
      </c>
      <c r="AS35" s="230"/>
      <c r="AT35" s="270" t="s">
        <v>64</v>
      </c>
      <c r="AU35" s="270"/>
      <c r="AV35" s="270"/>
      <c r="AW35" s="271" t="n">
        <f aca="false">G35</f>
        <v>0.510416666666666</v>
      </c>
      <c r="AX35" s="271"/>
      <c r="AY35" s="271"/>
      <c r="AZ35" s="271"/>
      <c r="BA35" s="240" t="str">
        <f aca="false">K35</f>
        <v>C1</v>
      </c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34" t="s">
        <v>28</v>
      </c>
      <c r="BN35" s="235" t="str">
        <f aca="false">X35</f>
        <v>A1</v>
      </c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6"/>
      <c r="CA35" s="236"/>
      <c r="CB35" s="237" t="s">
        <v>29</v>
      </c>
      <c r="CC35" s="238"/>
      <c r="CD35" s="238"/>
    </row>
    <row r="36" customFormat="false" ht="12.75" hidden="false" customHeight="false" outlineLevel="0" collapsed="false">
      <c r="B36" s="241" t="n">
        <v>17</v>
      </c>
      <c r="C36" s="241"/>
      <c r="D36" s="272" t="s">
        <v>63</v>
      </c>
      <c r="E36" s="272"/>
      <c r="F36" s="272"/>
      <c r="G36" s="243" t="n">
        <f aca="false">G35+AM5+BD5</f>
        <v>0.516666666666666</v>
      </c>
      <c r="H36" s="243"/>
      <c r="I36" s="243"/>
      <c r="J36" s="243"/>
      <c r="K36" s="273" t="str">
        <f aca="false">AI11</f>
        <v>D1</v>
      </c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45" t="s">
        <v>28</v>
      </c>
      <c r="X36" s="274" t="str">
        <f aca="false">AI13</f>
        <v>F1</v>
      </c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47"/>
      <c r="AK36" s="247"/>
      <c r="AL36" s="248" t="s">
        <v>29</v>
      </c>
      <c r="AM36" s="249"/>
      <c r="AN36" s="249"/>
      <c r="AO36" s="239"/>
      <c r="AP36" s="239"/>
      <c r="AR36" s="241" t="n">
        <v>17</v>
      </c>
      <c r="AS36" s="241"/>
      <c r="AT36" s="272" t="s">
        <v>64</v>
      </c>
      <c r="AU36" s="272"/>
      <c r="AV36" s="272"/>
      <c r="AW36" s="243" t="n">
        <f aca="false">G36</f>
        <v>0.516666666666666</v>
      </c>
      <c r="AX36" s="243"/>
      <c r="AY36" s="243"/>
      <c r="AZ36" s="243"/>
      <c r="BA36" s="273" t="str">
        <f aca="false">K36</f>
        <v>D1</v>
      </c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45" t="s">
        <v>28</v>
      </c>
      <c r="BN36" s="274" t="str">
        <f aca="false">X36</f>
        <v>F1</v>
      </c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47"/>
      <c r="CA36" s="247"/>
      <c r="CB36" s="248" t="s">
        <v>29</v>
      </c>
      <c r="CC36" s="249"/>
      <c r="CD36" s="249"/>
    </row>
    <row r="37" customFormat="false" ht="13.5" hidden="false" customHeight="false" outlineLevel="0" collapsed="false">
      <c r="B37" s="275" t="n">
        <v>18</v>
      </c>
      <c r="C37" s="275"/>
      <c r="D37" s="276" t="s">
        <v>63</v>
      </c>
      <c r="E37" s="276"/>
      <c r="F37" s="276"/>
      <c r="G37" s="269" t="n">
        <f aca="false">G36+AM5+BD5</f>
        <v>0.522916666666666</v>
      </c>
      <c r="H37" s="269"/>
      <c r="I37" s="269"/>
      <c r="J37" s="269"/>
      <c r="K37" s="277" t="str">
        <f aca="false">AI12</f>
        <v>E1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8" t="s">
        <v>28</v>
      </c>
      <c r="X37" s="279" t="str">
        <f aca="false">AI14</f>
        <v>G1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80"/>
      <c r="AK37" s="280"/>
      <c r="AL37" s="281" t="s">
        <v>29</v>
      </c>
      <c r="AM37" s="282"/>
      <c r="AN37" s="282"/>
      <c r="AO37" s="239"/>
      <c r="AP37" s="239"/>
      <c r="AR37" s="275" t="n">
        <v>18</v>
      </c>
      <c r="AS37" s="275"/>
      <c r="AT37" s="276" t="s">
        <v>64</v>
      </c>
      <c r="AU37" s="276"/>
      <c r="AV37" s="276"/>
      <c r="AW37" s="269" t="n">
        <f aca="false">G37</f>
        <v>0.522916666666666</v>
      </c>
      <c r="AX37" s="269"/>
      <c r="AY37" s="269"/>
      <c r="AZ37" s="269"/>
      <c r="BA37" s="277" t="str">
        <f aca="false">K37</f>
        <v>E1</v>
      </c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8" t="s">
        <v>28</v>
      </c>
      <c r="BN37" s="279" t="str">
        <f aca="false">X37</f>
        <v>G1</v>
      </c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80"/>
      <c r="CA37" s="280"/>
      <c r="CB37" s="281" t="s">
        <v>29</v>
      </c>
      <c r="CC37" s="282"/>
      <c r="CD37" s="282"/>
    </row>
    <row r="39" customFormat="false" ht="15" hidden="false" customHeight="false" outlineLevel="0" collapsed="false">
      <c r="B39" s="84" t="s">
        <v>30</v>
      </c>
      <c r="C39" s="84"/>
      <c r="D39" s="84"/>
    </row>
    <row r="40" customFormat="false" ht="14.25" hidden="false" customHeight="false" outlineLevel="0" collapsed="false"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3"/>
      <c r="AA40" s="34"/>
      <c r="AD40" s="284"/>
      <c r="AI40" s="34" t="s">
        <v>65</v>
      </c>
      <c r="AL40" s="34"/>
    </row>
    <row r="41" customFormat="false" ht="14.25" hidden="false" customHeight="fals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83"/>
      <c r="AA41" s="34"/>
      <c r="AD41" s="284"/>
      <c r="AI41" s="34" t="s">
        <v>48</v>
      </c>
      <c r="AL41" s="34"/>
    </row>
    <row r="42" customFormat="false" ht="14.25" hidden="false" customHeight="false" outlineLevel="0" collapsed="false">
      <c r="C42" s="34"/>
      <c r="D42" s="34"/>
    </row>
    <row r="43" customFormat="false" ht="12.75" hidden="false" customHeight="false" outlineLevel="0" collapsed="false">
      <c r="C43" s="2"/>
    </row>
  </sheetData>
  <mergeCells count="286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G14:AH14"/>
    <mergeCell ref="AI14:AY14"/>
    <mergeCell ref="AK16:AU16"/>
    <mergeCell ref="AK17:AU17"/>
    <mergeCell ref="B19:C19"/>
    <mergeCell ref="D19:F19"/>
    <mergeCell ref="G19:J19"/>
    <mergeCell ref="K19:AI19"/>
    <mergeCell ref="AJ19:AN19"/>
    <mergeCell ref="AR19:AS19"/>
    <mergeCell ref="AT19:AV19"/>
    <mergeCell ref="AW19:AZ19"/>
    <mergeCell ref="BA19:BY19"/>
    <mergeCell ref="BZ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  <mergeCell ref="B34:C34"/>
    <mergeCell ref="D34:F34"/>
    <mergeCell ref="G34:J34"/>
    <mergeCell ref="K34:V34"/>
    <mergeCell ref="X34:AI34"/>
    <mergeCell ref="AJ34:AK34"/>
    <mergeCell ref="AM34:AN34"/>
    <mergeCell ref="AR34:AS34"/>
    <mergeCell ref="AT34:AV34"/>
    <mergeCell ref="AW34:AZ34"/>
    <mergeCell ref="BA34:BL34"/>
    <mergeCell ref="BN34:BY34"/>
    <mergeCell ref="BZ34:CA34"/>
    <mergeCell ref="CC34:CD34"/>
    <mergeCell ref="B35:C35"/>
    <mergeCell ref="D35:F35"/>
    <mergeCell ref="G35:J35"/>
    <mergeCell ref="K35:V35"/>
    <mergeCell ref="X35:AI35"/>
    <mergeCell ref="AJ35:AK35"/>
    <mergeCell ref="AM35:AN35"/>
    <mergeCell ref="AR35:AS35"/>
    <mergeCell ref="AT35:AV35"/>
    <mergeCell ref="AW35:AZ35"/>
    <mergeCell ref="BA35:BL35"/>
    <mergeCell ref="BN35:BY35"/>
    <mergeCell ref="BZ35:CA35"/>
    <mergeCell ref="CC35:CD35"/>
    <mergeCell ref="B36:C36"/>
    <mergeCell ref="D36:F36"/>
    <mergeCell ref="G36:J36"/>
    <mergeCell ref="K36:V36"/>
    <mergeCell ref="X36:AI36"/>
    <mergeCell ref="AJ36:AK36"/>
    <mergeCell ref="AM36:AN36"/>
    <mergeCell ref="AR36:AS36"/>
    <mergeCell ref="AT36:AV36"/>
    <mergeCell ref="AW36:AZ36"/>
    <mergeCell ref="BA36:BL36"/>
    <mergeCell ref="BN36:BY36"/>
    <mergeCell ref="BZ36:CA36"/>
    <mergeCell ref="CC36:CD36"/>
    <mergeCell ref="B37:C37"/>
    <mergeCell ref="D37:F37"/>
    <mergeCell ref="G37:J37"/>
    <mergeCell ref="K37:V37"/>
    <mergeCell ref="X37:AI37"/>
    <mergeCell ref="AJ37:AK37"/>
    <mergeCell ref="AM37:AN37"/>
    <mergeCell ref="AR37:AS37"/>
    <mergeCell ref="AT37:AV37"/>
    <mergeCell ref="AW37:AZ37"/>
    <mergeCell ref="BA37:BL37"/>
    <mergeCell ref="BN37:BY37"/>
    <mergeCell ref="BZ37:CA37"/>
    <mergeCell ref="CC37:CD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AM8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A3" s="285" t="s">
        <v>6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G10" s="286" t="s">
        <v>5</v>
      </c>
      <c r="H10" s="287" t="n">
        <v>0.583333333333333</v>
      </c>
      <c r="I10" s="287"/>
      <c r="J10" s="287"/>
      <c r="K10" s="287"/>
      <c r="L10" s="287"/>
      <c r="M10" s="2" t="s">
        <v>6</v>
      </c>
      <c r="T10" s="286" t="s">
        <v>7</v>
      </c>
      <c r="U10" s="288" t="n">
        <v>1</v>
      </c>
      <c r="V10" s="288"/>
      <c r="W10" s="288" t="s">
        <v>67</v>
      </c>
      <c r="X10" s="289" t="n">
        <v>0.00763888888888889</v>
      </c>
      <c r="Y10" s="289"/>
      <c r="Z10" s="289"/>
      <c r="AA10" s="289"/>
      <c r="AB10" s="289"/>
      <c r="AC10" s="2" t="s">
        <v>8</v>
      </c>
      <c r="AK10" s="286" t="s">
        <v>9</v>
      </c>
      <c r="AL10" s="290" t="n">
        <v>0.000694444444444445</v>
      </c>
      <c r="AM10" s="290"/>
      <c r="AN10" s="290"/>
      <c r="AO10" s="290"/>
      <c r="AP10" s="290"/>
      <c r="AQ10" s="2" t="s">
        <v>8</v>
      </c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583333333333333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U$10*$X$10+$AL$10</f>
        <v>0.591666666666667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U$10*$X$10+$AL$10</f>
        <v>0.6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81" t="n">
        <f aca="false">D27+$U$10*$X$10+$AL$10</f>
        <v>0.608333333333333</v>
      </c>
      <c r="E28" s="81"/>
      <c r="F28" s="81"/>
      <c r="G28" s="81"/>
      <c r="H28" s="81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U$10*$X$10+$AL$10</f>
        <v>0.616666666666667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U$10*$X$10+$AL$10</f>
        <v>0.625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81" t="n">
        <f aca="false">D30+$U$10*$X$10+$AL$10</f>
        <v>0.633333333333333</v>
      </c>
      <c r="E31" s="81"/>
      <c r="F31" s="81"/>
      <c r="G31" s="81"/>
      <c r="H31" s="81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U$10*$X$10+$AL$10</f>
        <v>0.641666666666667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U$10*$X$10+$AL$10</f>
        <v>0.65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81" t="n">
        <f aca="false">D33+$U$10*$X$10+$AL$10</f>
        <v>0.658333333333333</v>
      </c>
      <c r="E34" s="81"/>
      <c r="F34" s="81"/>
      <c r="G34" s="81"/>
      <c r="H34" s="81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U$10*$X$10+$AL$10</f>
        <v>0.666666666666667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U$10*$X$10+$AL$10</f>
        <v>0.675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U$10*$X$10+$AL$10</f>
        <v>0.6833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U$10*$X$10+$AL$10</f>
        <v>0.691666666666667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U$10*$X$10+$AL$10</f>
        <v>0.7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6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</sheetData>
  <sheetProtection sheet="true" password="cc8e" objects="true" selectLockedCells="true"/>
  <mergeCells count="137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25:00Z</dcterms:modified>
  <cp:revision>0</cp:revision>
  <dc:subject/>
  <dc:title/>
</cp:coreProperties>
</file>